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pivotTables/pivotTable1.xml" ContentType="application/vnd.openxmlformats-officedocument.spreadsheetml.pivotTable+xml"/>
  <Override PartName="/xl/pivotTables/_rels/pivotTable9.xml.rels" ContentType="application/vnd.openxmlformats-package.relationships+xml"/>
  <Override PartName="/xl/pivotTables/_rels/pivotTable11.xml.rels" ContentType="application/vnd.openxmlformats-package.relationships+xml"/>
  <Override PartName="/xl/pivotTables/_rels/pivotTable12.xml.rels" ContentType="application/vnd.openxmlformats-package.relationships+xml"/>
  <Override PartName="/xl/pivotTables/_rels/pivotTable8.xml.rels" ContentType="application/vnd.openxmlformats-package.relationships+xml"/>
  <Override PartName="/xl/pivotTables/_rels/pivotTable10.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10.xml" ContentType="application/vnd.openxmlformats-officedocument.spreadsheetml.pivotTable+xml"/>
  <Override PartName="/xl/pivotTables/pivotTable7.xml" ContentType="application/vnd.openxmlformats-officedocument.spreadsheetml.pivotTable+xml"/>
  <Override PartName="/xl/pivotTables/pivotTable11.xml" ContentType="application/vnd.openxmlformats-officedocument.spreadsheetml.pivotTable+xml"/>
  <Override PartName="/xl/pivotTables/pivotTable8.xml" ContentType="application/vnd.openxmlformats-officedocument.spreadsheetml.pivotTable+xml"/>
  <Override PartName="/xl/pivotTables/pivotTable12.xml" ContentType="application/vnd.openxmlformats-officedocument.spreadsheetml.pivotTable+xml"/>
  <Override PartName="/xl/pivotTables/pivotTable9.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Arkusz 1" sheetId="1" state="visible" r:id="rId2"/>
    <sheet name="Arkusz 2" sheetId="2" state="visible" r:id="rId3"/>
    <sheet name="Arkusz3" sheetId="3" state="visible" r:id="rId4"/>
    <sheet name="Arkusz4" sheetId="4" state="visible" r:id="rId5"/>
    <sheet name="Arkusz2" sheetId="5" state="visible" r:id="rId6"/>
    <sheet name="Arkusz5" sheetId="6" state="visible" r:id="rId7"/>
    <sheet name="Arkusz6" sheetId="7" state="visible" r:id="rId8"/>
    <sheet name="Arkusz7" sheetId="8" state="visible" r:id="rId9"/>
    <sheet name="Arkusz9" sheetId="9" state="visible" r:id="rId10"/>
    <sheet name="Arkusz10" sheetId="10" state="visible" r:id="rId11"/>
    <sheet name="Arkusz11" sheetId="11" state="visible" r:id="rId12"/>
    <sheet name="Arkusz12" sheetId="12" state="visible" r:id="rId13"/>
    <sheet name="Arkusz13" sheetId="13" state="visible" r:id="rId14"/>
    <sheet name="Arkusz14" sheetId="14" state="visible" r:id="rId15"/>
    <sheet name="Arkusz15" sheetId="15" state="visible" r:id="rId16"/>
    <sheet name="Arkusz18" sheetId="16" state="visible" r:id="rId17"/>
    <sheet name="Responces" sheetId="17" state="visible" r:id="rId18"/>
    <sheet name="Q1 what kind of mobility" sheetId="18" state="visible" r:id="rId19"/>
    <sheet name="Arkusz8" sheetId="19" state="visible" r:id="rId20"/>
    <sheet name="Arkusz1" sheetId="20" state="visible" r:id="rId21"/>
    <sheet name="PhysicalChart" sheetId="21" state="visible" r:id="rId22"/>
    <sheet name="Lenght blended mobility" sheetId="22" state="visible" r:id="rId23"/>
    <sheet name="BlendedChart" sheetId="23" state="visible" r:id="rId24"/>
    <sheet name="Lenght only digital" sheetId="24" state="visible" r:id="rId25"/>
    <sheet name="DigitalChart" sheetId="25" state="visible" r:id="rId26"/>
    <sheet name="AreaChart" sheetId="26" state="visible" r:id="rId27"/>
    <sheet name="DPCache_AreaData" sheetId="27" state="visible" r:id="rId28"/>
    <sheet name="DPCache_RawData" sheetId="28" state="visible" r:id="rId29"/>
  </sheets>
  <definedNames>
    <definedName function="false" hidden="false" name="student" vbProcedure="false">#REF!</definedName>
  </definedNames>
  <calcPr iterateCount="100" refMode="A1" iterate="false" iterateDelta="0.001"/>
  <pivotCaches>
    <pivotCache cacheId="1" r:id="rId31"/>
    <pivotCache cacheId="2" r:id="rId32"/>
  </pivotCaches>
  <extLst>
    <ext xmlns:loext="http://schemas.libreoffice.org/" uri="{7626C862-2A13-11E5-B345-FEFF819CDC9F}">
      <loext:extCalcPr stringRefSyntax="CalcA1"/>
    </ext>
  </extLst>
</workbook>
</file>

<file path=xl/sharedStrings.xml><?xml version="1.0" encoding="utf-8"?>
<sst xmlns="http://schemas.openxmlformats.org/spreadsheetml/2006/main" count="6882" uniqueCount="1374">
  <si>
    <t xml:space="preserve">Liczba z Count</t>
  </si>
  <si>
    <t xml:space="preserve">What is for you the best length of physical mobility? </t>
  </si>
  <si>
    <t xml:space="preserve">Suma</t>
  </si>
  <si>
    <t xml:space="preserve">2 - 6 months</t>
  </si>
  <si>
    <t xml:space="preserve">2 weeks to 2 months</t>
  </si>
  <si>
    <t xml:space="preserve">Different lengths</t>
  </si>
  <si>
    <t xml:space="preserve">longer than 12 months</t>
  </si>
  <si>
    <t xml:space="preserve">Up to 2 weeks</t>
  </si>
  <si>
    <t xml:space="preserve">Suma końcowa</t>
  </si>
  <si>
    <t xml:space="preserve">Please explain Why this choice was the most Important</t>
  </si>
  <si>
    <t xml:space="preserve">
I improve my knowledge of foreign languages.
I am learning to work in an international group and I have a chance to develop my passions.</t>
  </si>
  <si>
    <t xml:space="preserve">.</t>
  </si>
  <si>
    <t xml:space="preserve">A possibility to communicate in foreign languages affects all other benefits.</t>
  </si>
  <si>
    <t xml:space="preserve">Activities differ from country to country</t>
  </si>
  <si>
    <t xml:space="preserve">As I'm finishing my Msc the more professional contacts will help my carreer.</t>
  </si>
  <si>
    <t xml:space="preserve">At a long term is what I think it should be looked for</t>
  </si>
  <si>
    <t xml:space="preserve">At different universities you may have lessons on a topic which is not taught in your university. This was the case in my situation: I chose a university where I could finally learn about a specific topic that I was interested in.</t>
  </si>
  <si>
    <t xml:space="preserve">Attending a lecture or a practice help in focusing on the material and interacting face to face  with the teacher and gives more learning spirit  </t>
  </si>
  <si>
    <t xml:space="preserve">Availability of other technology</t>
  </si>
  <si>
    <t xml:space="preserve">Because different universities use different approaches and skills for teaching and learning.</t>
  </si>
  <si>
    <t xml:space="preserve">Because Foreign languages is the key of my research.</t>
  </si>
  <si>
    <t xml:space="preserve">Because I am going to be an English language teacher</t>
  </si>
  <si>
    <t xml:space="preserve">Because I am studying foreign language and I want to improve it</t>
  </si>
  <si>
    <t xml:space="preserve">Because I can improve the language</t>
  </si>
  <si>
    <t xml:space="preserve">Because I had never studied outside my country and that enriches us a lot as people.</t>
  </si>
  <si>
    <t xml:space="preserve">Because I had to improve my English and I did it.</t>
  </si>
  <si>
    <t xml:space="preserve">Because I learnd english in school but I never had the need to speak it. So when I started speaking in Erasmus I felt the gap I had in my communication and improve it.</t>
  </si>
  <si>
    <t xml:space="preserve">Because I think that now I have enough knowledge about my future job but still not enough field skills.</t>
  </si>
  <si>
    <t xml:space="preserve">Because I think that skills, which I would claim abroad, are different and may improve myself.</t>
  </si>
  <si>
    <t xml:space="preserve">Because I want to have an international career, so the more experiences I have, the more I am able to work on a foreign country</t>
  </si>
  <si>
    <t xml:space="preserve">Because I want to work abroad so international experience is goal</t>
  </si>
  <si>
    <t xml:space="preserve">Because I was doing an internship. I was done with my degree.</t>
  </si>
  <si>
    <t xml:space="preserve">Because I would have liked to work in a foreign environment and gaining insights to these opportunities would be really beneficial for me. </t>
  </si>
  <si>
    <t xml:space="preserve">Because I would like to practice my field of studies in different countries, experiencing various methods and strategies. </t>
  </si>
  <si>
    <t xml:space="preserve">because im finalist</t>
  </si>
  <si>
    <t xml:space="preserve">Because in my area (medieval studies) is important being able to research in others countries and languages.</t>
  </si>
  <si>
    <t xml:space="preserve">Because it allows you to learn a language differently than on the courses</t>
  </si>
  <si>
    <t xml:space="preserve">Because it is a unique opportunity to interact with people from all over the world, people with very different perspectives and from whom we can learn new things.</t>
  </si>
  <si>
    <t xml:space="preserve">Because it is an umbrella term, which includes many fields of experience. </t>
  </si>
  <si>
    <t xml:space="preserve">Because it really helped on figuring out better what could be my position as futur employe in my field of study and able me to make a more smooth and aknowledge transition from the student world to the work environment.</t>
  </si>
  <si>
    <t xml:space="preserve">Because it was the best feeling: studying in abroad, in another language and university with other exchange students</t>
  </si>
  <si>
    <t xml:space="preserve">Because it's the best part of doing Erasmus</t>
  </si>
  <si>
    <t xml:space="preserve">Because living in a foreign Country is the best way to learn a goreign language for me</t>
  </si>
  <si>
    <t xml:space="preserve">Because my main goal was to improve in a foreign language</t>
  </si>
  <si>
    <t xml:space="preserve">Because of my future</t>
  </si>
  <si>
    <t xml:space="preserve">Because speaking a new language is the only way to really learn it </t>
  </si>
  <si>
    <t xml:space="preserve">Because the place where I went on mobility had a lot of international institutions established there</t>
  </si>
  <si>
    <t xml:space="preserve">Because today's world is vey important to keep in touch with other countries and we can learn a lot from them (system, education ect.)</t>
  </si>
  <si>
    <t xml:space="preserve">Because, the most important thing for me is to get knowledge</t>
  </si>
  <si>
    <t xml:space="preserve">becauso of the exchange with other the new knowledge gets more important</t>
  </si>
  <si>
    <t xml:space="preserve">Cause i see myself as a world citizen</t>
  </si>
  <si>
    <t xml:space="preserve">Citizens with a critical and open mind are needed everywhere, when you achieve this in the personal atmosphere, you can be a way more competent professional.</t>
  </si>
  <si>
    <t xml:space="preserve">different offering of courses/classes, different teachers with different specialities</t>
  </si>
  <si>
    <t xml:space="preserve">For me the most important thing in an experience like this is the possibility to broaden horizons, acquire new skills and improve knowledge already achieved. </t>
  </si>
  <si>
    <t xml:space="preserve">For me the overall experience of being abroad on your own, studying in a different context and meeting new people is the most valuable.</t>
  </si>
  <si>
    <t xml:space="preserve">For me, moving out of my ordinary life has always been something enriching. I appreciate to experience another culture and find it intersting to see how the experience changes my evaluation of my own life. </t>
  </si>
  <si>
    <t xml:space="preserve">Gaining skills in my study field will allow me to gain work experience, increasing my career opportunities.</t>
  </si>
  <si>
    <t xml:space="preserve">get out of comfort zone</t>
  </si>
  <si>
    <t xml:space="preserve">given the artistic area that i´m studing, i consider important and i feel de need to contact other people with diferent artistic backgroung</t>
  </si>
  <si>
    <t xml:space="preserve">Going out of your comfort zone and face new case scenarios gives you the opportunity to grow as a person.</t>
  </si>
  <si>
    <t xml:space="preserve">Having an experience abroad is increasingly important.</t>
  </si>
  <si>
    <t xml:space="preserve">having friends around the world is just wonderful and brings so many new points of view </t>
  </si>
  <si>
    <t xml:space="preserve">I am a keen believer in an importance of social entrepreneurship in today's life</t>
  </si>
  <si>
    <t xml:space="preserve">I am currently looking for jobs and found out I am almost the perfect candidate for Francophone countries but not for my home university</t>
  </si>
  <si>
    <t xml:space="preserve">I believe the main benefit of studying in a different country is the opportunity to experience and observe  different educational, social and cultural structures.</t>
  </si>
  <si>
    <t xml:space="preserve">I believe this was an essencial experiencie to develop communication and other skills in a different country, providing us situations that we wouldn't face on a daily basis in our own country. </t>
  </si>
  <si>
    <t xml:space="preserve">I come from a family that values international relationships and it is of highest interest to experience other cultures first-hand.</t>
  </si>
  <si>
    <t xml:space="preserve">I consider being fluent in multiple languages very important and physically going abroad is the easiest way to achieve that. </t>
  </si>
  <si>
    <t xml:space="preserve">I could live and study in a country and university with the help of my sending university and scholarship. I would have been harder to be in an international environment otherwise, which I benefited a lot from.</t>
  </si>
  <si>
    <t xml:space="preserve">I don't have a clear answer but I do think that gain international experience is, in my perspective, very important to the development of my impact in the world.</t>
  </si>
  <si>
    <t xml:space="preserve">I don't have enough knowledge of SPSS and Atlas.ti software for research. </t>
  </si>
  <si>
    <t xml:space="preserve">I felt the most important on my physical mobility was the interaction with different cultures and learn a bit more about and understand the richness in diversification </t>
  </si>
  <si>
    <t xml:space="preserve">I find it really important to practice what I've learned in the university</t>
  </si>
  <si>
    <t xml:space="preserve">I got to live new cultures which is essential in studying arts </t>
  </si>
  <si>
    <t xml:space="preserve">I had a great time exploring the country with new friends.</t>
  </si>
  <si>
    <t xml:space="preserve">i have little practice in my area of study</t>
  </si>
  <si>
    <t xml:space="preserve">I have never lived out of my parents’ house. I would really love to have the experience of living alone and meet new people abroad </t>
  </si>
  <si>
    <t xml:space="preserve">I intend to know and deal with new cultures, people from different backgrounds and realities, be more aware of the European and international reality. </t>
  </si>
  <si>
    <t xml:space="preserve">I learned in 6 months during Erasmus+ more than 1 full year in Luxembourg</t>
  </si>
  <si>
    <t xml:space="preserve">I really liked to speak in French and to communicate with French people. I could dive more into their culture and compare expressions.</t>
  </si>
  <si>
    <t xml:space="preserve">I study languages, therefore the language aspect was the most important one for me.</t>
  </si>
  <si>
    <t xml:space="preserve">I study to do career</t>
  </si>
  <si>
    <t xml:space="preserve">I think improving cultural awareness is very important for my future. Not only as a personal aspect but also professional because you get to know different realities. </t>
  </si>
  <si>
    <t xml:space="preserve">I think it help us being more aware of the world where we live and "open our barries"!</t>
  </si>
  <si>
    <t xml:space="preserve">I think it’s important to know more than you mother language and English </t>
  </si>
  <si>
    <t xml:space="preserve">I think that I'm not improving my French because I speak either in English or in my mother tongue language.But it is a must to ameliorate my French to fully associate into French society</t>
  </si>
  <si>
    <t xml:space="preserve">I traveled to Danmark in order to acquire a better knowledge and skills in the language in a mother tongued environment.</t>
  </si>
  <si>
    <t xml:space="preserve">I want to know the country very well. I would like to understand life quotidian and to know cultural traditions of them.</t>
  </si>
  <si>
    <t xml:space="preserve">I wanted to broaden my perspectives by spending some time abroad, being out my controlzone, studying something else (within my study area)</t>
  </si>
  <si>
    <t xml:space="preserve">I wanted to develop myself personally and to learn new people, new culture and the language. I see the gaining of foreign experience for the professional future as very useful and useful.</t>
  </si>
  <si>
    <t xml:space="preserve">If the mobility is via university my focus should be my study field. But I would rather choose (hard) skills over knowledge, for I already get enough of that in my normal semester.</t>
  </si>
  <si>
    <t xml:space="preserve">I'm about to finish my MA and therefore seeking to gain deeper knowledge in my fields of interest. the university I chose is famous for this emphasis. </t>
  </si>
  <si>
    <t xml:space="preserve">I'm studying languages. At my homeuniversity I can obtain all the theoretical skills but intercultural experience I can only gain visiting other countries for a longer term.</t>
  </si>
  <si>
    <t xml:space="preserve">International experience creates new perspective on life and new ways of thinking that can be applied to the different  areas where problems arise</t>
  </si>
  <si>
    <t xml:space="preserve">International experience enriches my university degree and is appealing for employers.</t>
  </si>
  <si>
    <t xml:space="preserve">It contains proffesional and personal skills. </t>
  </si>
  <si>
    <t xml:space="preserve">It helped me a lot to build my personality and to meet new people all over the world. </t>
  </si>
  <si>
    <t xml:space="preserve">It helps us communicate in many different ways and with a lot of different people. With this, we gain a lot of knowledge in terms of culture.</t>
  </si>
  <si>
    <t xml:space="preserve">It is important to know how different countries teach a similar subject to improve our knowledge and enlarge our vision of things.</t>
  </si>
  <si>
    <t xml:space="preserve">It is important to make the own view wider of the own study field and see how other Unis work and teach</t>
  </si>
  <si>
    <t xml:space="preserve">It is important to see the different approaches and to see how things are done abroad</t>
  </si>
  <si>
    <t xml:space="preserve">It made me feel more international, more European than my own nationality and I understood why the people act that way in some conditions</t>
  </si>
  <si>
    <t xml:space="preserve">It was important to develope an understanding for different perspectives given by languages.</t>
  </si>
  <si>
    <t xml:space="preserve">It was important to specialize my knowledge in curating and exploring a path that can contribute to my future career decisions </t>
  </si>
  <si>
    <t xml:space="preserve">it's a possibility to learn how people are studying the same subject in a different country, working in multinational groups, experience of living abroad</t>
  </si>
  <si>
    <t xml:space="preserve">It's a unique experience.</t>
  </si>
  <si>
    <t xml:space="preserve">It's the best way to get out of your comfort zone while still being assisted on aquiring new skills</t>
  </si>
  <si>
    <t xml:space="preserve">I've always wanted to have experiences living abroad because I find it important in my field of studies (architecture)</t>
  </si>
  <si>
    <t xml:space="preserve">I've just finished my master degree and I would like to have another working experience </t>
  </si>
  <si>
    <t xml:space="preserve">Knowledge in the study field can also be achieved at the home university, but international experience can only really be achieved by going abroad and personally getting to know people from different countries. </t>
  </si>
  <si>
    <t xml:space="preserve">Later it could be really useful in my carreer. </t>
  </si>
  <si>
    <t xml:space="preserve">learn and interact with another cultures that allows me improve my background experience for a future intenational job</t>
  </si>
  <si>
    <t xml:space="preserve">Learning Life Skills without parental help, helped me grow as a person.</t>
  </si>
  <si>
    <t xml:space="preserve">Making contacts in different fields from different countries seems beneficial in the long term.</t>
  </si>
  <si>
    <t xml:space="preserve">Mein study field is diverse and an internacional experience is very valued .</t>
  </si>
  <si>
    <t xml:space="preserve">money</t>
  </si>
  <si>
    <t xml:space="preserve">My international mobility took place in a MA program in Social Anthropology. The main goal was to learn how to be an ethnographer and develop skills in qualitative anthropology.</t>
  </si>
  <si>
    <t xml:space="preserve">My main idea would be to gain the experience and know-how on how to live in a differente situation (and, after all, differente country)</t>
  </si>
  <si>
    <t xml:space="preserve">On Erasmus we grow up a lot because of all the Adventures we get</t>
  </si>
  <si>
    <t xml:space="preserve">only serious way to reach a C level in foreign languages</t>
  </si>
  <si>
    <t xml:space="preserve">really appreciate what I learn, very different from my home country</t>
  </si>
  <si>
    <t xml:space="preserve">Relations bring you way more than any studies you'll ever do</t>
  </si>
  <si>
    <t xml:space="preserve">Since there is no career opportunities in my field (architecture), I went outside my country to find them.</t>
  </si>
  <si>
    <t xml:space="preserve">Sometimes we are to stuck to our current lives. Going to study away lead me to the opportunity to see the world differently and increase so much my motivation to learn and continue.</t>
  </si>
  <si>
    <t xml:space="preserve">Speaking a foreign language full time is nearly impossible from your home country</t>
  </si>
  <si>
    <t xml:space="preserve">Studying abroad for me was a possibilty to grow as a human and overcome some of my social fears</t>
  </si>
  <si>
    <t xml:space="preserve">Studying abroad renews the interest for the subject, it gives a fresher perspective. Initially, it can feel like you're starting the studies all over again and that's what makes it exciting. </t>
  </si>
  <si>
    <t xml:space="preserve">That was my biggest issue before going abroad for my first mobility. It is still a problem with every new language I start to learn.</t>
  </si>
  <si>
    <t xml:space="preserve">That was one factor I didn't expect to be important but in the end it was overweighing every other aspect, including the different system of studies, the new approaches and living (and surviving) in a different country.</t>
  </si>
  <si>
    <t xml:space="preserve">The cultural diversity we come across in an Erasmus experience is the most memorable thing we keep.</t>
  </si>
  <si>
    <t xml:space="preserve">The possibility of meeting new people in my study field hugely broadens my opportunities for a better and a more interesting career, especially one more involved in international cooperation.</t>
  </si>
  <si>
    <t xml:space="preserve">The reason why it is my first choice that is would allow me to return to other countries once my mobility period is over, therefore it would be a key element of sustaining all other the benefits of physical mobility in a long-term.</t>
  </si>
  <si>
    <t xml:space="preserve">the skill in my study require physical mobility alot</t>
  </si>
  <si>
    <t xml:space="preserve">There is a lot to learn in my stydy field. The more things I know of, the better</t>
  </si>
  <si>
    <t xml:space="preserve">There is not much work done in my home country in my main area of interest</t>
  </si>
  <si>
    <t xml:space="preserve">This choice would be important because international experience is very important to the boss.</t>
  </si>
  <si>
    <t xml:space="preserve">This is the one that I could not reach from home and is very important for me. As I am going to be a language teacher, I need international experience both for improving my language skills and for getting to know the culture better</t>
  </si>
  <si>
    <t xml:space="preserve">To experience international education and learn how to adapt to it</t>
  </si>
  <si>
    <t xml:space="preserve">to improve my target language is the priority</t>
  </si>
  <si>
    <t xml:space="preserve">To me, considering its environmental cost, physical mobility should always be motivated by commitment to understand the visited country.</t>
  </si>
  <si>
    <t xml:space="preserve">To me, living in a different country, the most important experience is getting to know a different culture. Therefore, I believe that Cultural awareness is highly important. </t>
  </si>
  <si>
    <t xml:space="preserve">To speak with native speakers of the language you want to learn helps immensely to improve your communications skills. </t>
  </si>
  <si>
    <t xml:space="preserve">translation student</t>
  </si>
  <si>
    <t xml:space="preserve">We leave in a globe society. And now with this pandemic we have an opportunity to really understand that theres is not a country above all. We must evolve all together.</t>
  </si>
  <si>
    <t xml:space="preserve">You study abroad to experience a different culture and way of life, and so this is extremely important for my experience.</t>
  </si>
  <si>
    <t xml:space="preserve">(puste)</t>
  </si>
  <si>
    <t xml:space="preserve">Having de possibility to be in a multidisciplinary environment and to be able to confront a working reality in another country, makes us more versatile people while allowing us to establish contacts from different countries, opening the spectrum of opportunities</t>
  </si>
  <si>
    <t xml:space="preserve">Since I am in my last year of university, I did an internship outside my country, above all with the aim of gaining some practical experience in my field of study so that when I enter in the world of work I can feel more autonomous and also because I feel that my master's degree has not provided me enough practical experience.</t>
  </si>
  <si>
    <t xml:space="preserve">SInce living in country where I was not born is something that makes me and everyone else the need to adapt, i think the international experience would be something really good for me to get better on the adaptation process, after all is something really valuable on the market specially with high competition</t>
  </si>
  <si>
    <t xml:space="preserve">When I engaged university activities and interacted with other students, I could know a little bit more about them and talk about different companies in different parts of the world. I also got to know their specialties field of study and now I know who to contact if I have doubts or interest in some field.</t>
  </si>
  <si>
    <t xml:space="preserve">International experience can be very relevant for your CV, plus it can grant you more freedom to work anywhere in the world. Having previous experience working in different places, is advantageous if you are looking to live in multiple places throughout your career (which is my case) or would like to work in a company that is spread across different countries.</t>
  </si>
  <si>
    <t xml:space="preserve">I was in a point of my life in which I wasn’t motivated at all to be in this course, it was litterally my “last shot” at trying to motivate myself to be in this course because I thought that going abroad would widen my horizons in terms of employment possibilities and even in the learning system, and it did completely change me.</t>
  </si>
  <si>
    <t xml:space="preserve">I believe that the learning that I get, either by doing a study or an Internship mobility I believe that I earn the most concerning the knowledge of my area seen through a different country perspective. Either that may be theoretical as practical or technical learning and knowledge. </t>
  </si>
  <si>
    <t xml:space="preserve">Because by getting to know other cultures we become very flexible in our way of being and dealing with problems. We learn by experience that there is no right answer to solve everything and actually we can have more than one right answer and they will all be valid.</t>
  </si>
  <si>
    <t xml:space="preserve">International experience covers different important  aspects to me: to get cultural, political, Social competencies and knowledge; to widen the horizon</t>
  </si>
  <si>
    <t xml:space="preserve">During my mobility I got to know many different people with different cultural and educational backgrounds. Through working together with them and making friends with some of them I became more aware of cultural differences and learned a lot about different world views.</t>
  </si>
  <si>
    <t xml:space="preserve">Because you meet so many people from all over the globe that are also taking part in the Erasmus Programme and you have to find a way to work together and overcome eventual cultural barrieres to be as productive as possible. It also offers an opportunity to different mind sets and ideas on how to solve specific problems due to the differences of teaching in other countries.</t>
  </si>
  <si>
    <t xml:space="preserve">International experience in my definition means the whole package of studying abroad, you get to (and have to) communicate in another language: privately but also referring to your studies. You get to know another educational system, which improves your understanding of educational systems in general. You get to know a lot of different people from different countries: people from the country you're going to, other Erasmus students from different parts of the world, and teachers and professors either from the Erasmus university or even from other universities across Europe. You get to know a different culture/ style of living with everything that comes with it: accommodation, grocery shopping, museums, national festivities, and habits of local people. All in all the international experience is very good for your studies and maybe career, but also for you personally as you learn a lot, connect with new people, dive into politics and culture of another country, get to speak new languages, gain self-confidence and personal independence throughout the stay abroad... </t>
  </si>
  <si>
    <t xml:space="preserve">Being emotionally a step outside the community I lived in I could reflect more easily on my observations and my cultural background in Germany than having stayed here. Outside university/ social life around the courses is the most valuable of the mobility as I experienced it.</t>
  </si>
  <si>
    <t xml:space="preserve">By being able to relate and communicate with other people from different countries it is necessary that we all speak in the same language, in this case in English. And being constantly speaking this language makes you have more fluency in speaking it and learn to communicate better.</t>
  </si>
  <si>
    <t xml:space="preserve">Practical skilss are important in every job. Skills give you the opportunity to get a good job. We can develop in many directions. Action are more effective. When we have a lot of competence it's easier to get a promotion. We improve character and self-esteem. </t>
  </si>
  <si>
    <t xml:space="preserve">Because I could see how differently things go in another country, compared to my home country. I think they had much more developed teaching and learning system compared to Hungary, they were curious about the students opinion as well, and it was interesting to see the point of view of the different nationalities. </t>
  </si>
  <si>
    <t xml:space="preserve">I think this option summarize the Erasmus feeling the most. You gain international experience in a lot of fields, not just in connection with your studies, but you can also live and study with people from all over the world. For me Erasmus was more about self-knowledge, and social relations than a professional study trip.</t>
  </si>
  <si>
    <t xml:space="preserve">Because I can experience what is it like to start a new life on my own, being independent and get to know another culture. Find myself in a new routine and get out a bit of the usual days. Living abroad in any age is a huge experience and really useful as it can change our whole habitat, mostly in positive ways.</t>
  </si>
  <si>
    <t xml:space="preserve">Gaining experience of how other academic institutions and research groups work, inside Europe but outside my homecountry, getting to know other professional perspectives, attitudes and management methods was highly rewarding and influential for me in both cases, and has broadened the horizons I can think in.</t>
  </si>
  <si>
    <t xml:space="preserve">I'm pretty independent. I can manage the most of things alone. But in a new country, there are a lot of different things from the country where I live. People, culture, tradition, of course language also. If I can experience these differences, I can improve myself easier. I will be able to use these experiences for maybe a later travelling, work or somthing else.</t>
  </si>
  <si>
    <t xml:space="preserve">You become much more independent and learn to find your way in a completely new situation. For example, you have to go through official procedures. Through all the challenges you experience you grow as a person, which is also good for you in your professional life. By living in one country you get to know the other culture more intensively than during a holiday. You understand the people better and you can put yourself better in other people's shoes.</t>
  </si>
  <si>
    <t xml:space="preserve">The mobility allows students to gain an international experience because they are out of their comfort zone and they can experience a completely new point of view which they didn't have. Erasmus programs also bring so many different nationalities together in one place which creates this international exchange.</t>
  </si>
  <si>
    <t xml:space="preserve">International experience, in addition to improving your technical capacity, forces you to improve what we call soft skills, as you have to deal with numerous situations and are forced to leave your comfort zone demanding a more out of the box life, this experience does not it is possible to purchase with online courses and or just living within your status quo in my home country.</t>
  </si>
  <si>
    <t xml:space="preserve">Etykiety wierszy</t>
  </si>
  <si>
    <t xml:space="preserve">Liczba z Mobility &amp; blended fifth choice</t>
  </si>
  <si>
    <t xml:space="preserve">Career opportunities</t>
  </si>
  <si>
    <t xml:space="preserve">Civic competence</t>
  </si>
  <si>
    <t xml:space="preserve">Cultural awareness</t>
  </si>
  <si>
    <t xml:space="preserve">Dealing with stress</t>
  </si>
  <si>
    <t xml:space="preserve">Digital skills</t>
  </si>
  <si>
    <t xml:space="preserve">Empathy towards others</t>
  </si>
  <si>
    <t xml:space="preserve">Entrepreneurship</t>
  </si>
  <si>
    <t xml:space="preserve">Foreign languages</t>
  </si>
  <si>
    <t xml:space="preserve">Gaining knowledge</t>
  </si>
  <si>
    <t xml:space="preserve">Gaining skills</t>
  </si>
  <si>
    <t xml:space="preserve">How to learn</t>
  </si>
  <si>
    <t xml:space="preserve">International experience</t>
  </si>
  <si>
    <t xml:space="preserve">Mother tongue</t>
  </si>
  <si>
    <t xml:space="preserve">Motivation for learning</t>
  </si>
  <si>
    <t xml:space="preserve">Networking opportunities</t>
  </si>
  <si>
    <t xml:space="preserve">New friends</t>
  </si>
  <si>
    <t xml:space="preserve">Others</t>
  </si>
  <si>
    <t xml:space="preserve">Science and technology</t>
  </si>
  <si>
    <t xml:space="preserve">Social competencies</t>
  </si>
  <si>
    <t xml:space="preserve">Liczba z What is for you the best length of physical mobility and digital tools? </t>
  </si>
  <si>
    <t xml:space="preserve">What is for you the best length of physical mobility and digital tools? </t>
  </si>
  <si>
    <t xml:space="preserve">Liczba z Digital tools Rank five</t>
  </si>
  <si>
    <t xml:space="preserve">Digital tools Rank five</t>
  </si>
  <si>
    <t xml:space="preserve">Digital competence</t>
  </si>
  <si>
    <t xml:space="preserve">Learning how to learn</t>
  </si>
  <si>
    <t xml:space="preserve">Programme of training</t>
  </si>
  <si>
    <t xml:space="preserve">Teamwork competence</t>
  </si>
  <si>
    <t xml:space="preserve">Virtual environment</t>
  </si>
  <si>
    <t xml:space="preserve">Liczba z Digital tools Rank two</t>
  </si>
  <si>
    <t xml:space="preserve">Digital tools Rank two</t>
  </si>
  <si>
    <t xml:space="preserve">Liczba z What kind of mobility did you practice as a university student so far?</t>
  </si>
  <si>
    <t xml:space="preserve">What kind of mobility did you practice as a university student so far?</t>
  </si>
  <si>
    <t xml:space="preserve">Mobility &amp; digital learning</t>
  </si>
  <si>
    <t xml:space="preserve">Mobility &amp; digital learning, Mobility &amp; blended learning</t>
  </si>
  <si>
    <t xml:space="preserve">Mobility &amp; blended learning</t>
  </si>
  <si>
    <t xml:space="preserve">Mobility &amp; traditional learning</t>
  </si>
  <si>
    <t xml:space="preserve">Mobility &amp; traditional learning, Mobility &amp; digital learning</t>
  </si>
  <si>
    <t xml:space="preserve">Mobility &amp; traditional learning, Mobility &amp; digital learning, Mobility &amp; blended learning</t>
  </si>
  <si>
    <t xml:space="preserve">Mobility &amp; traditional learning, Mobility &amp; blended learning</t>
  </si>
  <si>
    <t xml:space="preserve">Mobility &amp;  blended learning</t>
  </si>
  <si>
    <t xml:space="preserve">Digital tools Rank one</t>
  </si>
  <si>
    <t xml:space="preserve">Mathematical competence</t>
  </si>
  <si>
    <t xml:space="preserve">Virtual environment of learning</t>
  </si>
  <si>
    <t xml:space="preserve">Mobility &amp; blended first choice</t>
  </si>
  <si>
    <t xml:space="preserve">physical mobility first choice </t>
  </si>
  <si>
    <t xml:space="preserve">Finding out how to learn</t>
  </si>
  <si>
    <t xml:space="preserve">Social skills</t>
  </si>
  <si>
    <t xml:space="preserve">Physical Attitudes Rank One</t>
  </si>
  <si>
    <t xml:space="preserve">Teamwork </t>
  </si>
  <si>
    <t xml:space="preserve">Teamwork skills</t>
  </si>
  <si>
    <t xml:space="preserve">Mobility &amp; digital learning)</t>
  </si>
  <si>
    <t xml:space="preserve">International learning using only digital tools (mobility &amp; digital learning), Learning using only blended</t>
  </si>
  <si>
    <t xml:space="preserve">Learning using only blended</t>
  </si>
  <si>
    <t xml:space="preserve">Physical mobility</t>
  </si>
  <si>
    <t xml:space="preserve">Learning within physical mobility, International learning using only digital tools (mobility &amp; digital learning)</t>
  </si>
  <si>
    <t xml:space="preserve">Learning within physical mobility, International learning using only digital tools (mobility &amp; digital learning), Learning using only blended</t>
  </si>
  <si>
    <t xml:space="preserve">Learning within physical mobility, Learning using only blended</t>
  </si>
  <si>
    <t xml:space="preserve">Row Labels</t>
  </si>
  <si>
    <t xml:space="preserve">Count of Count</t>
  </si>
  <si>
    <t xml:space="preserve">P1</t>
  </si>
  <si>
    <t xml:space="preserve">P2</t>
  </si>
  <si>
    <t xml:space="preserve">P3</t>
  </si>
  <si>
    <t xml:space="preserve">P4</t>
  </si>
  <si>
    <t xml:space="preserve">P5</t>
  </si>
  <si>
    <t xml:space="preserve">P6</t>
  </si>
  <si>
    <t xml:space="preserve">P7</t>
  </si>
  <si>
    <t xml:space="preserve">Grand Total</t>
  </si>
  <si>
    <t xml:space="preserve">Practiced learning within mobility</t>
  </si>
  <si>
    <t xml:space="preserve">Learning using only physical</t>
  </si>
  <si>
    <t xml:space="preserve">Liczba z What is for you the best length of physical mobility? </t>
  </si>
  <si>
    <t xml:space="preserve">First choice </t>
  </si>
  <si>
    <t xml:space="preserve">Networking </t>
  </si>
  <si>
    <t xml:space="preserve">Social competence</t>
  </si>
  <si>
    <t xml:space="preserve">Develop entrepreneurship</t>
  </si>
  <si>
    <t xml:space="preserve">Knowledge</t>
  </si>
  <si>
    <t xml:space="preserve">Skills</t>
  </si>
  <si>
    <t xml:space="preserve">3. 2 - 6 months</t>
  </si>
  <si>
    <t xml:space="preserve">2. 2 weeks to 2 months</t>
  </si>
  <si>
    <t xml:space="preserve">5. Different lengths</t>
  </si>
  <si>
    <t xml:space="preserve">4. longer than 12 months</t>
  </si>
  <si>
    <t xml:space="preserve">1. Up to 2 weeks</t>
  </si>
  <si>
    <t xml:space="preserve">Liczba z What is for you the best length of mobility using only ICT? </t>
  </si>
  <si>
    <t xml:space="preserve">What is for you the best length of mobility using only ICT? </t>
  </si>
  <si>
    <t xml:space="preserve">Other benefits</t>
  </si>
  <si>
    <t xml:space="preserve">Etykiety kolumn</t>
  </si>
  <si>
    <t xml:space="preserve">Area</t>
  </si>
  <si>
    <t xml:space="preserve">If you answered diffrent lenghts, please indicate below</t>
  </si>
  <si>
    <t xml:space="preserve">Please explain your choices</t>
  </si>
  <si>
    <t xml:space="preserve">If you practiced physical mobility so far, what was the most positive experience? </t>
  </si>
  <si>
    <t xml:space="preserve">If you practiced physical mobility so far, what was the most negative experience? </t>
  </si>
  <si>
    <t xml:space="preserve">Please explain your pervious question choice</t>
  </si>
  <si>
    <t xml:space="preserve">Is knowledge necessary to take part in physical mobility?</t>
  </si>
  <si>
    <t xml:space="preserve">Are skills necessary to take part in physical mobility?</t>
  </si>
  <si>
    <t xml:space="preserve">Are attitudes necessary to take part in physical mobility?</t>
  </si>
  <si>
    <t xml:space="preserve">Please explain Why this rank was the most Important</t>
  </si>
  <si>
    <t xml:space="preserve">Please explain Why this choice was the most Important2</t>
  </si>
  <si>
    <t xml:space="preserve">Please explaine your choices</t>
  </si>
  <si>
    <t xml:space="preserve">Have you ever been involved with physical mobility and digital tools?</t>
  </si>
  <si>
    <t xml:space="preserve">If you have taken part in mobility using only ICT tools in learning so far, what was the most positive experience?</t>
  </si>
  <si>
    <t xml:space="preserve">If you have taken part in mobility using only ICT tools in learning so far, what was the most negative experience?</t>
  </si>
  <si>
    <t xml:space="preserve">Please explain your pervious question choice2</t>
  </si>
  <si>
    <t xml:space="preserve">Is knowledge necessary to take part in in physical mobility and digital tools?</t>
  </si>
  <si>
    <t xml:space="preserve">Are skills necessary to take part in in physical mobility and digital tools?</t>
  </si>
  <si>
    <t xml:space="preserve">Are attitudes necessary to take part in in physical mobility and digital tools?</t>
  </si>
  <si>
    <t xml:space="preserve">Please explain Why this choice was the most Important3</t>
  </si>
  <si>
    <t xml:space="preserve">If you answered other to any of the above choices, please explaine below3</t>
  </si>
  <si>
    <t xml:space="preserve">Please explain Why this choice was the most Important4</t>
  </si>
  <si>
    <t xml:space="preserve">Please explain your choices2</t>
  </si>
  <si>
    <t xml:space="preserve">Have you ever been involved in mobility using only digital tools in learning at your university (without physical mobility)? </t>
  </si>
  <si>
    <t xml:space="preserve">Please explain your pervious question choice3</t>
  </si>
  <si>
    <t xml:space="preserve">Is knowledge necessary to take part in mobility using digital tools?</t>
  </si>
  <si>
    <t xml:space="preserve">Are skills necessary to take part in mobility using ICT tools?</t>
  </si>
  <si>
    <t xml:space="preserve">Are attitudes necessary to take part in mobility using digital tools?</t>
  </si>
  <si>
    <t xml:space="preserve">Please explain why this choice was the most important5</t>
  </si>
  <si>
    <t xml:space="preserve">If you answered other to any of the above choices, please explaine below5</t>
  </si>
  <si>
    <t xml:space="preserve">Learning within physical mobility </t>
  </si>
  <si>
    <t xml:space="preserve">International learning using only digital tools (mobility &amp; digital learning)</t>
  </si>
  <si>
    <t xml:space="preserve">Learning within physical mobility</t>
  </si>
  <si>
    <t xml:space="preserve">N/A</t>
  </si>
  <si>
    <t xml:space="preserve">NONE</t>
  </si>
  <si>
    <t xml:space="preserve">No, Same as before </t>
  </si>
  <si>
    <t xml:space="preserve">Possibility fo gaining international experience</t>
  </si>
  <si>
    <t xml:space="preserve">Same as before </t>
  </si>
  <si>
    <t xml:space="preserve">I never did online Mobily </t>
  </si>
  <si>
    <t xml:space="preserve">No </t>
  </si>
  <si>
    <t xml:space="preserve">I don't know</t>
  </si>
  <si>
    <t xml:space="preserve">Probably yes because I like new challenges but I don’t know how would work </t>
  </si>
  <si>
    <t xml:space="preserve">It doesnt attract me</t>
  </si>
  <si>
    <t xml:space="preserve">I DID NOT</t>
  </si>
  <si>
    <t xml:space="preserve">The communication should be ampered</t>
  </si>
  <si>
    <t xml:space="preserve">I did not respond</t>
  </si>
  <si>
    <t xml:space="preserve">the  uncertainty of using those tools</t>
  </si>
  <si>
    <t xml:space="preserve">Up to 2 weeks, 2 weeks to 2 months</t>
  </si>
  <si>
    <t xml:space="preserve">Seems heavy to be longer</t>
  </si>
  <si>
    <t xml:space="preserve">No</t>
  </si>
  <si>
    <t xml:space="preserve">We are able to experience different types of systems.</t>
  </si>
  <si>
    <t xml:space="preserve">2 - 6 months, longer than 12 months</t>
  </si>
  <si>
    <t xml:space="preserve">I think that if we used only digital tools, it would not be the same experience and we would lack some information.</t>
  </si>
  <si>
    <t xml:space="preserve">Yes.</t>
  </si>
  <si>
    <t xml:space="preserve">2 weeks to 2 months, 2 - 6 months</t>
  </si>
  <si>
    <t xml:space="preserve">NONE.</t>
  </si>
  <si>
    <t xml:space="preserve">It is very beneficial to learn how universities prepare their students to the working world.</t>
  </si>
  <si>
    <t xml:space="preserve">A great way to combine technology and traditional learning.</t>
  </si>
  <si>
    <t xml:space="preserve">It is a great way to see what is new nowadays.</t>
  </si>
  <si>
    <t xml:space="preserve">3 months is the bare mimnimum to learn something.</t>
  </si>
  <si>
    <t xml:space="preserve">NO</t>
  </si>
  <si>
    <t xml:space="preserve">I don't believe that the gains will be good enough , like our lectures at home probably are also going to be using only digital tools in that scenario . And for only to gain the competences I can always make an online course.</t>
  </si>
  <si>
    <t xml:space="preserve">none</t>
  </si>
  <si>
    <t xml:space="preserve">the same as the physcal </t>
  </si>
  <si>
    <t xml:space="preserve">those would be the best gain in working with digital tools , for example if it was how to use the eletric circuits design Virtuoso and the latency was very short it would be a must</t>
  </si>
  <si>
    <t xml:space="preserve">In terms of social aspects it is lost , so the best points are about knoledge gains</t>
  </si>
  <si>
    <t xml:space="preserve">I didn't </t>
  </si>
  <si>
    <t xml:space="preserve">International experience interests me </t>
  </si>
  <si>
    <t xml:space="preserve">It's not my ideal learning tool </t>
  </si>
  <si>
    <t xml:space="preserve">It's not in the cards for me right now </t>
  </si>
  <si>
    <t xml:space="preserve">NONE </t>
  </si>
  <si>
    <t xml:space="preserve">I'm interested in training programs </t>
  </si>
  <si>
    <t xml:space="preserve">For me improving our career opportunity range it should be always the 1st thing</t>
  </si>
  <si>
    <t xml:space="preserve">Same response as last one</t>
  </si>
  <si>
    <t xml:space="preserve">Digital knowledge can be taken everywhere in the world so, this should not be the principal reason to go abroad</t>
  </si>
  <si>
    <t xml:space="preserve">To a certain point</t>
  </si>
  <si>
    <t xml:space="preserve">Doesn't seem as efficient</t>
  </si>
  <si>
    <t xml:space="preserve">Yes at to certain point.</t>
  </si>
  <si>
    <t xml:space="preserve">If I would go on another mobility I think that my career is the next step to be more independent from my parents and start living by my own. </t>
  </si>
  <si>
    <t xml:space="preserve">I didn't choose different </t>
  </si>
  <si>
    <t xml:space="preserve">Because I'm interested in continuing my training </t>
  </si>
  <si>
    <t xml:space="preserve">Yes, digital ones. </t>
  </si>
  <si>
    <t xml:space="preserve">2 - 6 months, longer than 12 months, Different lengths</t>
  </si>
  <si>
    <t xml:space="preserve">Yes, digital skills. </t>
  </si>
  <si>
    <t xml:space="preserve">Yes, Social competencies. </t>
  </si>
  <si>
    <t xml:space="preserve">I didn't. </t>
  </si>
  <si>
    <t xml:space="preserve">Yes, responsibility and Social competencies. </t>
  </si>
  <si>
    <t xml:space="preserve">Different methods </t>
  </si>
  <si>
    <t xml:space="preserve">Because it's a digital programme... </t>
  </si>
  <si>
    <t xml:space="preserve">It's the time I was in a mobility programme. </t>
  </si>
  <si>
    <t xml:space="preserve">NA</t>
  </si>
  <si>
    <t xml:space="preserve">It's not my area of interest. </t>
  </si>
  <si>
    <t xml:space="preserve">Not interest for now.</t>
  </si>
  <si>
    <t xml:space="preserve">Yes in the use of digital platforms.</t>
  </si>
  <si>
    <t xml:space="preserve">No.</t>
  </si>
  <si>
    <t xml:space="preserve">Respect for the work of others.</t>
  </si>
  <si>
    <t xml:space="preserve">Not answered other.</t>
  </si>
  <si>
    <t xml:space="preserve">I advice everyone to do physical mobility, it is an experience that only we (that go) can discribe and relate.</t>
  </si>
  <si>
    <t xml:space="preserve">I would have to be motivated in the programe.</t>
  </si>
  <si>
    <t xml:space="preserve">I have not.</t>
  </si>
  <si>
    <t xml:space="preserve">That is the main knowledge I could get in that situation.</t>
  </si>
  <si>
    <t xml:space="preserve">I think it would be not motivational to be in that programme for a long time.</t>
  </si>
  <si>
    <t xml:space="preserve">o Digital skills</t>
  </si>
  <si>
    <t xml:space="preserve">This type of mobility would be interesting, but it would not be necessary such a long amount of time as with the other type of mobilities</t>
  </si>
  <si>
    <t xml:space="preserve">Although interesting, I don't find this type of mobility captivating enough, because of the absence of direct international contact </t>
  </si>
  <si>
    <t xml:space="preserve">Good skills in the digital tools for the field of study</t>
  </si>
  <si>
    <t xml:space="preserve">Responsability</t>
  </si>
  <si>
    <t xml:space="preserve">I think this is by far the most interesting type of mobility, and the one with more upsides</t>
  </si>
  <si>
    <t xml:space="preserve">Desire to learn and open mindness</t>
  </si>
  <si>
    <t xml:space="preserve">It would be a unconventional method of learning, which would be interesting to try and develop</t>
  </si>
  <si>
    <t xml:space="preserve">A mobility with only digital tools would allow to focus more on the academic side, and allow to develop digital skills and knowledge important in the study field</t>
  </si>
  <si>
    <t xml:space="preserve">I didn’t </t>
  </si>
  <si>
    <t xml:space="preserve">I guess  </t>
  </si>
  <si>
    <t xml:space="preserve">I don’t know </t>
  </si>
  <si>
    <t xml:space="preserve">“NONE”</t>
  </si>
  <si>
    <t xml:space="preserve">I don’t know</t>
  </si>
  <si>
    <t xml:space="preserve">“N/A”</t>
  </si>
  <si>
    <t xml:space="preserve">I don’t think I would like to do a digital mobility </t>
  </si>
  <si>
    <t xml:space="preserve">Different methods. </t>
  </si>
  <si>
    <t xml:space="preserve">This was the most important choice, because my master's degree didn't offer me enough practical experience and I feel the need to gain more skills in that regard. 
</t>
  </si>
  <si>
    <t xml:space="preserve">I didn't answer in any other way.</t>
  </si>
  <si>
    <t xml:space="preserve">Because I've never learned in a different way other than in person.</t>
  </si>
  <si>
    <t xml:space="preserve">since there doesn't have to be an adaptation with the departure to another country, I think this time will be sufficient.</t>
  </si>
  <si>
    <t xml:space="preserve">Yes</t>
  </si>
  <si>
    <t xml:space="preserve">Would be a different way to learn and communicate with other cultures more easily.</t>
  </si>
  <si>
    <t xml:space="preserve">I think that attitudes of autonomy must always be present.</t>
  </si>
  <si>
    <t xml:space="preserve">I didn't answer differently.</t>
  </si>
  <si>
    <t xml:space="preserve">Attitudes of autonomy and responsibility above all for there to be a greater handling of any problem that may arise. </t>
  </si>
  <si>
    <t xml:space="preserve">tolerance </t>
  </si>
  <si>
    <t xml:space="preserve">that's the point of moving abroad</t>
  </si>
  <si>
    <t xml:space="preserve">2 - 6 months, Different lengths</t>
  </si>
  <si>
    <t xml:space="preserve">because it is a digital mobility</t>
  </si>
  <si>
    <t xml:space="preserve">not much time is needed for a digital mobillity because students don't get out of their environment.</t>
  </si>
  <si>
    <t xml:space="preserve">the fact that students don't get to go abroad doesn't appeal to me very much, only if it was an infamous University</t>
  </si>
  <si>
    <t xml:space="preserve">Digital knowledge</t>
  </si>
  <si>
    <t xml:space="preserve">digital skills</t>
  </si>
  <si>
    <t xml:space="preserve">To be extremely motivated and having a love for what you're doing, or else this type of studying wouldn't bring the full erasmums experience.</t>
  </si>
  <si>
    <t xml:space="preserve">Is the method we're used to, and proves to be  a very interesting experinece most of the times.</t>
  </si>
  <si>
    <t xml:space="preserve">Doesn't seem appropriate, as it takes away from the whole purpose of this programm. </t>
  </si>
  <si>
    <t xml:space="preserve">Yes, positivity. and open-mindedness</t>
  </si>
  <si>
    <t xml:space="preserve">If it isn't a very interesting programme then the students would lose interest in about 1month of only digital learning. I speak from experience.</t>
  </si>
  <si>
    <t xml:space="preserve">I didn't</t>
  </si>
  <si>
    <t xml:space="preserve">Because I would have to have an almost autonomous learning process, beacause it is a lot harder to contact the professors this way, due to the lack of durect feedback. </t>
  </si>
  <si>
    <t xml:space="preserve">Online Learning is exausting, as you don't have that communication aspect of  a mobility programm that motivates students to keep going.</t>
  </si>
  <si>
    <t xml:space="preserve">In my opinion it wouldn't be as meaningful, as it would be if you were to go to another country and actually experience the culture in situ.</t>
  </si>
  <si>
    <t xml:space="preserve">I would prefer presencial mobility</t>
  </si>
  <si>
    <t xml:space="preserve">it depends on your field /open minded</t>
  </si>
  <si>
    <t xml:space="preserve">i've just finished my master degree</t>
  </si>
  <si>
    <t xml:space="preserve">no</t>
  </si>
  <si>
    <t xml:space="preserve">i would like to learn more</t>
  </si>
  <si>
    <t xml:space="preserve">Need for motivation.</t>
  </si>
  <si>
    <t xml:space="preserve">i think it's the minimum to learn something</t>
  </si>
  <si>
    <t xml:space="preserve">A simpler questionnaire would be more profitable for research</t>
  </si>
  <si>
    <t xml:space="preserve">This questionnaire is not that well designed</t>
  </si>
  <si>
    <t xml:space="preserve">Only digitally is boring</t>
  </si>
  <si>
    <t xml:space="preserve">N/AN/A</t>
  </si>
  <si>
    <t xml:space="preserve">It's sad what the world has become</t>
  </si>
  <si>
    <t xml:space="preserve">Because digitally you can gain much more</t>
  </si>
  <si>
    <t xml:space="preserve">Because that's the main goal I would say to do it digitally</t>
  </si>
  <si>
    <t xml:space="preserve">In view of the digital education aspect, this seemed to me the most appropriate answer. However, I have no real interest in this kind of international experience, as I do not think that distance learning in this context is beneficial. </t>
  </si>
  <si>
    <t xml:space="preserve">I have no real interest in this kind of international experience, as I do not think that distance learning in this context is beneficial. </t>
  </si>
  <si>
    <t xml:space="preserve">Motivation is the ker in life</t>
  </si>
  <si>
    <t xml:space="preserve">Depends on the field and the opportunities</t>
  </si>
  <si>
    <t xml:space="preserve">Digital world is good to keep us more connected so is important to learn how to navigate through it</t>
  </si>
  <si>
    <t xml:space="preserve">It is important to always be open to learn new skills</t>
  </si>
  <si>
    <t xml:space="preserve">Be patient</t>
  </si>
  <si>
    <t xml:space="preserve">Be open to new possibilities</t>
  </si>
  <si>
    <t xml:space="preserve">I've learn new things in my study field</t>
  </si>
  <si>
    <t xml:space="preserve">Other expectations</t>
  </si>
  <si>
    <t xml:space="preserve">Be open to new learning opportunities </t>
  </si>
  <si>
    <t xml:space="preserve">Through Entrepreneurship we can change the world</t>
  </si>
  <si>
    <t xml:space="preserve">NOME</t>
  </si>
  <si>
    <t xml:space="preserve">N/A.</t>
  </si>
  <si>
    <t xml:space="preserve">Not interested.</t>
  </si>
  <si>
    <t xml:space="preserve">2 weeks to 2 months, 2 - 6 months, Different lengths</t>
  </si>
  <si>
    <t xml:space="preserve">Learning a new language would be what I would be looking for. </t>
  </si>
  <si>
    <t xml:space="preserve">Less than 2 months doesn't seem to me like I would learn anything valuable or effective.</t>
  </si>
  <si>
    <t xml:space="preserve"> I am more interested in the social experience of a mobility programme. </t>
  </si>
  <si>
    <t xml:space="preserve">I think that is a competence that moving to a different country where you don't know anyone is rapidly developed, and that I am lacking.</t>
  </si>
  <si>
    <t xml:space="preserve">I would only do online mobility if I thought that I would gain valuable knowledge in my field</t>
  </si>
  <si>
    <t xml:space="preserve">I don't think I could do a big online course. I would only do it if I thought that gaining the knowledge any other way was more difficult</t>
  </si>
  <si>
    <t xml:space="preserve">If I thought that I needed knowledge only available this way I would do it.</t>
  </si>
  <si>
    <t xml:space="preserve">Basic  computer skills, and organizational skills</t>
  </si>
  <si>
    <t xml:space="preserve">because most of the experience is lost</t>
  </si>
  <si>
    <t xml:space="preserve">The most interesting part of such mobility would be having to learn in a virtual environment, and develop digital skills</t>
  </si>
  <si>
    <t xml:space="preserve">For a digital mobility I think two months is a good lenght, but its important to take in account that in some fields (as the mine, medieval studies) it isn't enough, because there are several old books and manuscripts whose aren't digitalized. </t>
  </si>
  <si>
    <t xml:space="preserve">For my field (medieval studies) it isn't enough.</t>
  </si>
  <si>
    <t xml:space="preserve">In my field (medieval studies) this is the best option, because there are several old books and manuscripts there aren't available in digital format, between others difficulties.</t>
  </si>
  <si>
    <t xml:space="preserve">The main career opportunities in my area are as a researcher, so its good for me have knowledge about physical and online tools, in the cases whose online tools are available.</t>
  </si>
  <si>
    <t xml:space="preserve">In my case, only digital mobility its not good, but in this case this choice would be the most important</t>
  </si>
  <si>
    <t xml:space="preserve">I think having education in another university it's a added value benefit.</t>
  </si>
  <si>
    <t xml:space="preserve">I don't think mobility using only ICT is relevant for a long time.</t>
  </si>
  <si>
    <t xml:space="preserve">I think the point of doing mobility is to get to know different realities and another culture and without physical mobility it isn't possible.</t>
  </si>
  <si>
    <t xml:space="preserve">I didn't answear other.</t>
  </si>
  <si>
    <t xml:space="preserve">The same attitudes I explained for for physical mobility and traditional learning.</t>
  </si>
  <si>
    <t xml:space="preserve">For the same reason I explained before.</t>
  </si>
  <si>
    <t xml:space="preserve">longer than 12 months, Different lengths</t>
  </si>
  <si>
    <t xml:space="preserve">I DIDNT, yet this answer is required. This questionnaire is bad.</t>
  </si>
  <si>
    <t xml:space="preserve">Same a before</t>
  </si>
  <si>
    <t xml:space="preserve">Same as before: sweet spot</t>
  </si>
  <si>
    <t xml:space="preserve">Plenty of digital alternatives already</t>
  </si>
  <si>
    <t xml:space="preserve">I didn't.......</t>
  </si>
  <si>
    <t xml:space="preserve">I'd only go for this if it were with a significantly better program than my current university's program.</t>
  </si>
  <si>
    <t xml:space="preserve">It's the main reason I would go for something like this</t>
  </si>
  <si>
    <t xml:space="preserve">quick adaptation</t>
  </si>
  <si>
    <t xml:space="preserve">Because they are important aspects in a digital mobility</t>
  </si>
  <si>
    <t xml:space="preserve">Because of the three presented it is the worst of the mobilities</t>
  </si>
  <si>
    <t xml:space="preserve">yes, computer skills</t>
  </si>
  <si>
    <t xml:space="preserve">yes, positive attitude</t>
  </si>
  <si>
    <t xml:space="preserve">the best experience in my life</t>
  </si>
  <si>
    <t xml:space="preserve">I believe it would be beneficial to raise awareness for the fact that, even though the learning process of a language might not be mandatory, there are still a lot of cases that don't speak english, which makes for a very difficult part of the experience,</t>
  </si>
  <si>
    <t xml:space="preserve">I believe learning in a virtual environment is very different than what we are most used to.</t>
  </si>
  <si>
    <t xml:space="preserve">Because it is a very different method than what we know.</t>
  </si>
  <si>
    <t xml:space="preserve">It depends. </t>
  </si>
  <si>
    <t xml:space="preserve">Up to 2 weeks, 2 weeks to 2 months, 2 - 6 months, longer than 12 months</t>
  </si>
  <si>
    <t xml:space="preserve">As I said before at least I wouldn't be charged for being outside of my country so yes </t>
  </si>
  <si>
    <t xml:space="preserve">Yes, digital knowledge </t>
  </si>
  <si>
    <t xml:space="preserve">Yes, you have to know where to type on Google </t>
  </si>
  <si>
    <t xml:space="preserve">Of course, from personal experience rude and abusive people can ruin a class mood </t>
  </si>
  <si>
    <t xml:space="preserve">I didn't answer other</t>
  </si>
  <si>
    <t xml:space="preserve">Yes, even online you have to be a decent person and not pressure others to do what they don't want.</t>
  </si>
  <si>
    <t xml:space="preserve">I already did before </t>
  </si>
  <si>
    <t xml:space="preserve">Don't be lazy these are the same answers I gave two pages ago </t>
  </si>
  <si>
    <t xml:space="preserve">It depends on who you are my darling </t>
  </si>
  <si>
    <t xml:space="preserve">Someone might like 1 week others might want to live in mobility forever, it depends nothing is certain </t>
  </si>
  <si>
    <t xml:space="preserve">no interest on doing only digital
</t>
  </si>
  <si>
    <t xml:space="preserve">Contact with different people from different countries at once would be more accessible from digital tools. </t>
  </si>
  <si>
    <t xml:space="preserve">For the mobility using digital tools a lower length is enough.</t>
  </si>
  <si>
    <t xml:space="preserve">I prefer physical mobility.</t>
  </si>
  <si>
    <t xml:space="preserve">Of course, there is basic knowledge that is important when moving around a company. Companies assume that students have basic knowledge that was acquired during the first years of the course.</t>
  </si>
  <si>
    <t xml:space="preserve">Skills are not necessary, but are appreciated.</t>
  </si>
  <si>
    <t xml:space="preserve">Attitudes are not necessary, but are appreciated.</t>
  </si>
  <si>
    <t xml:space="preserve">Learning and acquiring new skills are one of the biggest advantages of mobility, as they offer an advantage at a career level in the future.</t>
  </si>
  <si>
    <t xml:space="preserve">One of the biggest advantages of mobility is learning.</t>
  </si>
  <si>
    <t xml:space="preserve">yes</t>
  </si>
  <si>
    <t xml:space="preserve">because its enough to know more about the country and his culture</t>
  </si>
  <si>
    <t xml:space="preserve">i dont know</t>
  </si>
  <si>
    <t xml:space="preserve">y</t>
  </si>
  <si>
    <t xml:space="preserve">the opportunity to improve your networking, thing that can helps you a lot in the future, is way easier when you are working digital tools</t>
  </si>
  <si>
    <t xml:space="preserve">since you don't get to be living int he country on person, what i expect the most is that studying by digital tools makes me struggle for a bit what in the future can make stronger, and i hope is something that is valuable for future companies</t>
  </si>
  <si>
    <t xml:space="preserve">it's time enough for you to feel out of your comfort zone and have to worker harder to get what you want, but it's also not too much time to make you feel too stressed</t>
  </si>
  <si>
    <t xml:space="preserve">i would rather finish the studies on my home university and study after university somewhere abroad so i can get all of those experiences i expect from a physical mobility</t>
  </si>
  <si>
    <t xml:space="preserve">Only digital skills is not my greatest ambition. I like the real international experience of meeting new people face to face and getting to know the city, the culture and the people </t>
  </si>
  <si>
    <t xml:space="preserve">Yes. Technology knowledge </t>
  </si>
  <si>
    <t xml:space="preserve">Yes. Some skill in some digital tools </t>
  </si>
  <si>
    <t xml:space="preserve">Yes. Interest, curiosity, ambition</t>
  </si>
  <si>
    <t xml:space="preserve">Interest, curiosity</t>
  </si>
  <si>
    <t xml:space="preserve">The skills are becoming more and more important in the work world </t>
  </si>
  <si>
    <t xml:space="preserve">Because it is the main focus of this experience</t>
  </si>
  <si>
    <t xml:space="preserve">I believe it is exhausting to be every day in front of a digital tool. I don’t believe it should me more than 2 months </t>
  </si>
  <si>
    <t xml:space="preserve">i think that time is perfect </t>
  </si>
  <si>
    <t xml:space="preserve"> NONE</t>
  </si>
  <si>
    <t xml:space="preserve">my university is very hospitable and it has a great educacion. Furthermore has one ambience friendly</t>
  </si>
  <si>
    <t xml:space="preserve">c</t>
  </si>
  <si>
    <t xml:space="preserve">I would only take part if the course was lectured by a renowned university</t>
  </si>
  <si>
    <t xml:space="preserve">With anly digital tools, there shouldn't be a problem in relation to the duration of time.</t>
  </si>
  <si>
    <t xml:space="preserve">I would have to know about the program before deciding</t>
  </si>
  <si>
    <t xml:space="preserve">The more knowledge the better</t>
  </si>
  <si>
    <t xml:space="preserve">I didnt </t>
  </si>
  <si>
    <t xml:space="preserve">To get better at dealing with computers</t>
  </si>
  <si>
    <t xml:space="preserve">The necessary time to get experience</t>
  </si>
  <si>
    <t xml:space="preserve">Mobility is very important to gain experience and to make us more open to others.</t>
  </si>
  <si>
    <t xml:space="preserve">To gain more experience in digital methods</t>
  </si>
  <si>
    <t xml:space="preserve">Being open</t>
  </si>
  <si>
    <t xml:space="preserve">I didnt</t>
  </si>
  <si>
    <t xml:space="preserve">Motivation to learn</t>
  </si>
  <si>
    <t xml:space="preserve">I don't have experience with digital </t>
  </si>
  <si>
    <t xml:space="preserve">an interesting program would be the only captivating thing to me about online classes</t>
  </si>
  <si>
    <t xml:space="preserve">I find cultural differences regarding my field of study interesting</t>
  </si>
  <si>
    <t xml:space="preserve">Longer than two months, online only learning would become boring and unproductive, in my opinion</t>
  </si>
  <si>
    <t xml:space="preserve">I don't like online learning</t>
  </si>
  <si>
    <t xml:space="preserve">It was a great experience. Just wish it could be longer.</t>
  </si>
  <si>
    <t xml:space="preserve">I'm more interested in learning with real presencial contact</t>
  </si>
  <si>
    <t xml:space="preserve">The basics of digital</t>
  </si>
  <si>
    <t xml:space="preserve">Initiative</t>
  </si>
  <si>
    <t xml:space="preserve">Yes, basic theoretical background </t>
  </si>
  <si>
    <t xml:space="preserve">Motivation</t>
  </si>
  <si>
    <t xml:space="preserve">Learning to adapt and an open mind are crucial points to make the most out of the experience</t>
  </si>
  <si>
    <t xml:space="preserve">willingness to learn and motivation</t>
  </si>
  <si>
    <t xml:space="preserve">Most pratical to learn digitally</t>
  </si>
  <si>
    <t xml:space="preserve">Almost all that can be learned digitally in a practical field</t>
  </si>
  <si>
    <t xml:space="preserve">I would find it boring if it was any longer</t>
  </si>
  <si>
    <t xml:space="preserve">depends on the exact subject to approach</t>
  </si>
  <si>
    <t xml:space="preserve">to see if its worth it</t>
  </si>
  <si>
    <t xml:space="preserve">to depend on ourselves to choose a house, buy food, ride public transport</t>
  </si>
  <si>
    <t xml:space="preserve">learn something different</t>
  </si>
  <si>
    <t xml:space="preserve">Again??</t>
  </si>
  <si>
    <t xml:space="preserve">its enough</t>
  </si>
  <si>
    <t xml:space="preserve">Less than 6 months is short</t>
  </si>
  <si>
    <t xml:space="preserve">I prefer going there than just digital</t>
  </si>
  <si>
    <t xml:space="preserve">Social mood</t>
  </si>
  <si>
    <t xml:space="preserve">Because it´s important to have contacts</t>
  </si>
  <si>
    <t xml:space="preserve">Because work</t>
  </si>
  <si>
    <t xml:space="preserve">Because there a lot of information we can explore through digital means</t>
  </si>
  <si>
    <t xml:space="preserve">It can get exhausting working just digitally for a long time</t>
  </si>
  <si>
    <t xml:space="preserve">It would depend on the subject.</t>
  </si>
  <si>
    <t xml:space="preserve">Because there is always a lot we can learn with digital means</t>
  </si>
  <si>
    <t xml:space="preserve">Reason mentioned before.</t>
  </si>
  <si>
    <t xml:space="preserve">Same thing I wrote previously.</t>
  </si>
  <si>
    <t xml:space="preserve">Same reason I gave in the previous section.</t>
  </si>
  <si>
    <t xml:space="preserve">Same reasons I listed in the previous section.</t>
  </si>
  <si>
    <t xml:space="preserve">Same reason I wrote in the previous section.</t>
  </si>
  <si>
    <t xml:space="preserve">International Learning within physical mobility mobility is one of the greatest opportunities given to students in Portuguese colleges. These are absolutely invaluable programs we should keep investing on for the future. </t>
  </si>
  <si>
    <t xml:space="preserve">But I think I never would</t>
  </si>
  <si>
    <t xml:space="preserve">Necessary elements for any situation</t>
  </si>
  <si>
    <t xml:space="preserve">I already said before</t>
  </si>
  <si>
    <t xml:space="preserve">It's a important factor</t>
  </si>
  <si>
    <t xml:space="preserve">Because I don't know how it would work.</t>
  </si>
  <si>
    <t xml:space="preserve">I could get to know more about digital tools</t>
  </si>
  <si>
    <t xml:space="preserve">Better </t>
  </si>
  <si>
    <t xml:space="preserve">Maybe good to be more equal in terms of knowledge</t>
  </si>
  <si>
    <t xml:space="preserve">Always good to gain knowledge</t>
  </si>
  <si>
    <t xml:space="preserve">experience</t>
  </si>
  <si>
    <t xml:space="preserve">Digital tools</t>
  </si>
  <si>
    <t xml:space="preserve">Because it is digital i think i would not like more than 1 month</t>
  </si>
  <si>
    <t xml:space="preserve">I think it loses the point</t>
  </si>
  <si>
    <t xml:space="preserve">That might be a topic of study that I really want to learn and is only available through the mobility.</t>
  </si>
  <si>
    <t xml:space="preserve">Yes, there has to be a sense of preparation, because there is a short window where  one can comunicate with others, so it has be a precise speech and friendly .</t>
  </si>
  <si>
    <t xml:space="preserve">Same answer of a phisical mobility</t>
  </si>
  <si>
    <t xml:space="preserve">Because  there could be a specific topic of study that would motivate me to practise it again.</t>
  </si>
  <si>
    <t xml:space="preserve">Because its a very predictable mobility, you can be doing mobility without geting out of your home country.</t>
  </si>
  <si>
    <t xml:space="preserve">I’ve answered this before, and apply to this case</t>
  </si>
  <si>
    <t xml:space="preserve">It is a different reality of learning and working that I have never experienced, but would love to learn and grow from it.</t>
  </si>
  <si>
    <t xml:space="preserve">Probably some knowledge about digital systems and technology</t>
  </si>
  <si>
    <t xml:space="preserve">Yes, all of the ones I’ve listed before</t>
  </si>
  <si>
    <t xml:space="preserve">I have chosen the options</t>
  </si>
  <si>
    <t xml:space="preserve">It was a very enriching experience, and I think everyone should experience it at least once in their life.</t>
  </si>
  <si>
    <t xml:space="preserve">I want to be able to participate in a programme like this one day, it has promising oportunities</t>
  </si>
  <si>
    <t xml:space="preserve">Yes, the same I’ve stated before.</t>
  </si>
  <si>
    <t xml:space="preserve">Ir is a reality that I’m personally not accustomed with, but would love to learn about.</t>
  </si>
  <si>
    <t xml:space="preserve">I chose the options</t>
  </si>
  <si>
    <t xml:space="preserve">I’ve answered this before</t>
  </si>
  <si>
    <t xml:space="preserve">Because I believe that the physical mobility is the most rich and the digital learning would lack on most of the other aspects, as making friends, the social and the learning side from that experience, and so the knowledge would definitely be the most rel</t>
  </si>
  <si>
    <t xml:space="preserve">Don't see long term non physical mobility as a great solution.</t>
  </si>
  <si>
    <t xml:space="preserve">haven't</t>
  </si>
  <si>
    <t xml:space="preserve">I believe that there aren't more people doing physical mobility because most of the times the financial support isn't enough, and so I believe that the solution for this isn't making digital tools for mobility in other contexts, but understand in which co</t>
  </si>
  <si>
    <t xml:space="preserve">I believe that it isn't the most enriching experience of learning at all, when compared to the possibility of physical mobility.</t>
  </si>
  <si>
    <t xml:space="preserve">I haven't</t>
  </si>
  <si>
    <t xml:space="preserve">Same reasons from above</t>
  </si>
  <si>
    <t xml:space="preserve">Same reasons from everytime I answer this question</t>
  </si>
  <si>
    <t xml:space="preserve">Same answer from others.</t>
  </si>
  <si>
    <t xml:space="preserve">Same reasons from before</t>
  </si>
  <si>
    <t xml:space="preserve">I prefer the physical mobility</t>
  </si>
  <si>
    <t xml:space="preserve">Same attitudes answered before</t>
  </si>
  <si>
    <t xml:space="preserve">Same reasons</t>
  </si>
  <si>
    <t xml:space="preserve">Pre-disposition to learn</t>
  </si>
  <si>
    <t xml:space="preserve">Best option </t>
  </si>
  <si>
    <t xml:space="preserve">It's easier to share knowledge through digital tools than other skills. So I would value a a good programme </t>
  </si>
  <si>
    <t xml:space="preserve">I didn't answer </t>
  </si>
  <si>
    <t xml:space="preserve">Easier to share knowledge than other skills through digital tools </t>
  </si>
  <si>
    <t xml:space="preserve">One semester is enough, once is the duration  of a normal curricular unit </t>
  </si>
  <si>
    <t xml:space="preserve">I rather do a physical one but digitally I wouldn't spend so much money and probably I would learn something new </t>
  </si>
  <si>
    <t xml:space="preserve">Perhaps a determined attitude that is aways beneficial in any experience.</t>
  </si>
  <si>
    <t xml:space="preserve">I was not aware of any such experiences, but I believe this is an interesting initiative and it can be a great opportunity for those who would like to take part of a mobility but, for whatever reason, are not able to take part in a physical mobility.</t>
  </si>
  <si>
    <t xml:space="preserve">Like in any type of physical mobility, the student will be presented with many different challenges with which he/she will most likely not be familiar. So, it's always better if the person has at least some spirit of open-mindedness, resilience and persev</t>
  </si>
  <si>
    <t xml:space="preserve">I would like to work internationally in the future and therefore would like to gain more international experience.</t>
  </si>
  <si>
    <t xml:space="preserve">I did not answer "other".</t>
  </si>
  <si>
    <t xml:space="preserve">For the opportunity of getting to know how my study field works in other countries and what career paths exist internationally, of developing my career path in another country and/or working or developing a project internationally.</t>
  </si>
  <si>
    <t xml:space="preserve">Best length to experience all the benefits the mobility has to offer, without being too prolongued. </t>
  </si>
  <si>
    <t xml:space="preserve">I believe it would be a great opportunity of learning and getting to know a different culture and different people, without the expenses of a physical mobility.</t>
  </si>
  <si>
    <t xml:space="preserve">Knowledge of the digital tools, although that could always be taught by the institute/organization providing the mobility. Knowledge would include the advantages and disadvantages of the tools, such as possible risks. </t>
  </si>
  <si>
    <t xml:space="preserve">Skills in using, managing and navigating the digital skills that are going to be used.</t>
  </si>
  <si>
    <t xml:space="preserve">Is depends </t>
  </si>
  <si>
    <t xml:space="preserve">I don´t have anything to add</t>
  </si>
  <si>
    <t xml:space="preserve">In this case there was no need for an adaptation period so the length should be shorter</t>
  </si>
  <si>
    <t xml:space="preserve">Digital learning doesn't need to be very long, but it needs to be long enough to adapt.</t>
  </si>
  <si>
    <t xml:space="preserve">I don't think it is an important enough way of doing mobility.</t>
  </si>
  <si>
    <t xml:space="preserve">Digital background knowledge</t>
  </si>
  <si>
    <t xml:space="preserve">Basic skills in digital technology.</t>
  </si>
  <si>
    <t xml:space="preserve">It's very important career-wise.</t>
  </si>
  <si>
    <t xml:space="preserve">Digital knowledge is very valuable</t>
  </si>
  <si>
    <t xml:space="preserve">To improve digital knowledge and skills.</t>
  </si>
  <si>
    <t xml:space="preserve">It should be, in my opinion, a short course.</t>
  </si>
  <si>
    <t xml:space="preserve">To me, the whole purpose of mobility is that it is physical.</t>
  </si>
  <si>
    <t xml:space="preserve">Yes. Digital and technological knowledge.</t>
  </si>
  <si>
    <t xml:space="preserve">Yes. Digital and technological skills.</t>
  </si>
  <si>
    <t xml:space="preserve">Not really, other than general effort.</t>
  </si>
  <si>
    <t xml:space="preserve">Not really, other than overrall effort.</t>
  </si>
  <si>
    <t xml:space="preserve">The introduction of better digital tools would certainly be of contribute to develop technological competences.</t>
  </si>
  <si>
    <t xml:space="preserve">I would have to do more research on my own</t>
  </si>
  <si>
    <t xml:space="preserve">because more time would become boring</t>
  </si>
  <si>
    <t xml:space="preserve">because I wouldn't be visiting a different country</t>
  </si>
  <si>
    <t xml:space="preserve">because the most important thing is to know the world without being just the ones in which we live</t>
  </si>
  <si>
    <t xml:space="preserve">Because it is a different from of learning.</t>
  </si>
  <si>
    <t xml:space="preserve">Digital tools are very important.</t>
  </si>
  <si>
    <t xml:space="preserve">I think it is the ideal period of  time.</t>
  </si>
  <si>
    <t xml:space="preserve">It depends.</t>
  </si>
  <si>
    <t xml:space="preserve">Not the timing anymore</t>
  </si>
  <si>
    <t xml:space="preserve">.
</t>
  </si>
  <si>
    <t xml:space="preserve">Depends</t>
  </si>
  <si>
    <t xml:space="preserve">Because I value that a lot.</t>
  </si>
  <si>
    <t xml:space="preserve">Because that is very important</t>
  </si>
  <si>
    <t xml:space="preserve">I consider it the ideal time</t>
  </si>
  <si>
    <t xml:space="preserve">In view of the digital education aspect, this seemed to me the most appropriate answer.</t>
  </si>
  <si>
    <t xml:space="preserve">Again?</t>
  </si>
  <si>
    <t xml:space="preserve">N\A</t>
  </si>
  <si>
    <t xml:space="preserve">because i don´t believe in education that way</t>
  </si>
  <si>
    <t xml:space="preserve">nop</t>
  </si>
  <si>
    <t xml:space="preserve">really, again?</t>
  </si>
  <si>
    <t xml:space="preserve">because is important</t>
  </si>
  <si>
    <t xml:space="preserve">We live in a global world</t>
  </si>
  <si>
    <t xml:space="preserve">In this kind of mobility there is't an adaptation time, so the length could be shorter.</t>
  </si>
  <si>
    <t xml:space="preserve">Yes, when my physical mobility was suspended due to the pandemia, I have to use digital tools.</t>
  </si>
  <si>
    <t xml:space="preserve">I didn't have to leave my family and friends.</t>
  </si>
  <si>
    <t xml:space="preserve">It's more of a theoretical learning.</t>
  </si>
  <si>
    <t xml:space="preserve">It could be good to learn different approaches to new subjects.</t>
  </si>
  <si>
    <t xml:space="preserve">Language and digital knowledge</t>
  </si>
  <si>
    <t xml:space="preserve">Computer skills</t>
  </si>
  <si>
    <t xml:space="preserve">Because of the physical mobility part, we can develop international experience.</t>
  </si>
  <si>
    <t xml:space="preserve">I think it's the most important because there isn't real international experiences or social development for example.  </t>
  </si>
  <si>
    <t xml:space="preserve">As previously </t>
  </si>
  <si>
    <t xml:space="preserve">Can be shorter than physical mobility</t>
  </si>
  <si>
    <t xml:space="preserve">N//A</t>
  </si>
  <si>
    <t xml:space="preserve">Because it would be in a foreign language</t>
  </si>
  <si>
    <t xml:space="preserve">As I always answered</t>
  </si>
  <si>
    <t xml:space="preserve">If you are only doing ict you don't need to settle in at a new place so you'll probably need less time</t>
  </si>
  <si>
    <t xml:space="preserve">To see that it is possible. And that you can choose when to study. (More sleep xD)</t>
  </si>
  <si>
    <t xml:space="preserve">To miss out the practical trainings :(</t>
  </si>
  <si>
    <t xml:space="preserve">I'd prefer physical courses</t>
  </si>
  <si>
    <t xml:space="preserve">Knowledge about yourself. How do you.study? </t>
  </si>
  <si>
    <t xml:space="preserve">Self coordination, discipline</t>
  </si>
  <si>
    <t xml:space="preserve">The attidude to want to learn something</t>
  </si>
  <si>
    <t xml:space="preserve">Good way to improve social skills additionally to study skills</t>
  </si>
  <si>
    <t xml:space="preserve">More theoretically</t>
  </si>
  <si>
    <t xml:space="preserve">the same as before</t>
  </si>
  <si>
    <t xml:space="preserve">Since it's only online, all the social aspects of the mobility would play a way smaller role</t>
  </si>
  <si>
    <t xml:space="preserve">This time would in my opinion be enough in order to get used to all the digital tools and figure out how to use them efficiently. But I wouldn't want to only study online with people I don't know personally for a longer time</t>
  </si>
  <si>
    <t xml:space="preserve">Because the social aspects of the mobility would be more important for me</t>
  </si>
  <si>
    <t xml:space="preserve">#NAME?</t>
  </si>
  <si>
    <t xml:space="preserve">It is not such an exchange of different opinions and cultures</t>
  </si>
  <si>
    <t xml:space="preserve">different experiences with digital learning</t>
  </si>
  <si>
    <t xml:space="preserve">never give up</t>
  </si>
  <si>
    <t xml:space="preserve">It can train all needed skills for the job later</t>
  </si>
  <si>
    <t xml:space="preserve">Important different skills</t>
  </si>
  <si>
    <t xml:space="preserve">it is different to learn only digital</t>
  </si>
  <si>
    <t xml:space="preserve">other focus for the study skills and nothing empathic</t>
  </si>
  <si>
    <t xml:space="preserve">it is depending on what you want to laern in a digital course</t>
  </si>
  <si>
    <t xml:space="preserve">It is depending on the subject of the digital course</t>
  </si>
  <si>
    <t xml:space="preserve">see previous page</t>
  </si>
  <si>
    <t xml:space="preserve">Because my desire to go abroad would not be satisfied</t>
  </si>
  <si>
    <t xml:space="preserve">I would only recommend that if the organization of a stay abroad is too difficult for you</t>
  </si>
  <si>
    <t xml:space="preserve">See previous page</t>
  </si>
  <si>
    <t xml:space="preserve">I would probably be looking for knowledge in my study field to which I wouldn't have access in my country/home university.</t>
  </si>
  <si>
    <t xml:space="preserve">I don't see any benefits in only going abroad physically. </t>
  </si>
  <si>
    <t xml:space="preserve">Length doesn't really matter in this scenario</t>
  </si>
  <si>
    <t xml:space="preserve">Other expectation</t>
  </si>
  <si>
    <t xml:space="preserve">I don't expect any benefits that differ from them when only using digitals tools at my home university. </t>
  </si>
  <si>
    <t xml:space="preserve">Same as with only physical mobility</t>
  </si>
  <si>
    <t xml:space="preserve">I did not answer other. </t>
  </si>
  <si>
    <t xml:space="preserve">I do not want to do a digital mobility, but this could be one of the few benefits. </t>
  </si>
  <si>
    <t xml:space="preserve">Getting to know new people and make new friends. </t>
  </si>
  <si>
    <t xml:space="preserve">I think the only real benefit of a digital mobility are improved digital skills and you do not need long time for it. </t>
  </si>
  <si>
    <t xml:space="preserve">I do not think that I would benefit from a digital mobility. </t>
  </si>
  <si>
    <t xml:space="preserve">Computer and other digital skills. </t>
  </si>
  <si>
    <t xml:space="preserve">I did not. </t>
  </si>
  <si>
    <t xml:space="preserve">I think this is the only way of international mobility that students really and deeply benefit of. </t>
  </si>
  <si>
    <t xml:space="preserve">I think students do not really benefit of this way of mobility, because it offers nothing that cannot be achieved at the home university. </t>
  </si>
  <si>
    <t xml:space="preserve">I do not really want to take part in this mixed experience, but I think this could be a benefit. </t>
  </si>
  <si>
    <t xml:space="preserve">Same reasoning as before. </t>
  </si>
  <si>
    <t xml:space="preserve">I wouldn't like it as much as physical mobility, but it's still a good opportunity to gain some knowledge and skills you might have not gained at your home university </t>
  </si>
  <si>
    <t xml:space="preserve">I'd say digital learning without physical mobility can be very time-consuming, especially if some students keep their jobs. Additionally the social aspects are not there anymore, so it would probably just feel like 'normal' online classes. </t>
  </si>
  <si>
    <t xml:space="preserve">I don't know if that would be an option for me, since it's basically online classes in a different language. It might be very interesting, but I wouldn't need an Erasmus+ semester for that. I'd probably continue my usual studies and maybe participate in o</t>
  </si>
  <si>
    <t xml:space="preserve">Yes, technical knowledge, language, and again: own technical devices!!</t>
  </si>
  <si>
    <t xml:space="preserve">2 weeks to 2 months, 2 - 6 months, longer than 12 months</t>
  </si>
  <si>
    <t xml:space="preserve">Technical skills!!!!! </t>
  </si>
  <si>
    <t xml:space="preserve">I think this could still be a great opportunity for people who can't go abroad for individual or financial reasons (although it should be financially made possible for everyone), or as a substitute for 'normal and usual' classes. However, I think it can't</t>
  </si>
  <si>
    <t xml:space="preserve">best choice</t>
  </si>
  <si>
    <t xml:space="preserve">not "real" mobility because of the missing cultural aspect. It wouldn't even be necessary to be in the particular country</t>
  </si>
  <si>
    <t xml:space="preserve">the same attitudes are necessary --&gt; see earlier answer plus being able to some spend time alone because being in a new surrounding and having even less opportunities to meet new people makes the situation harder</t>
  </si>
  <si>
    <t xml:space="preserve">same reasons as before!</t>
  </si>
  <si>
    <t xml:space="preserve">same reasons as before.</t>
  </si>
  <si>
    <t xml:space="preserve">6-12 months</t>
  </si>
  <si>
    <t xml:space="preserve">same reasons as before. </t>
  </si>
  <si>
    <t xml:space="preserve">The content would still be different to the home university's content/courses and it would be taught in the foreign language, however, the fact that the cultural aspect of the mobility would become irrelevant makes me doubt if it can be a good experience</t>
  </si>
  <si>
    <t xml:space="preserve">Yes, same reasons as before minus all knowledge related to cultural aspects</t>
  </si>
  <si>
    <t xml:space="preserve">Yes, same reasons as before minus all skills related to cultural aspects</t>
  </si>
  <si>
    <t xml:space="preserve">Yes, same reasons as before</t>
  </si>
  <si>
    <t xml:space="preserve">digital and subject area</t>
  </si>
  <si>
    <t xml:space="preserve">time management, digital literacy</t>
  </si>
  <si>
    <t xml:space="preserve">patience, openmindedness</t>
  </si>
  <si>
    <t xml:space="preserve">-</t>
  </si>
  <si>
    <t xml:space="preserve">patience</t>
  </si>
  <si>
    <t xml:space="preserve">specialty of this kind of mobility</t>
  </si>
  <si>
    <t xml:space="preserve">unique to digital-only learning</t>
  </si>
  <si>
    <t xml:space="preserve">only digital would get boring after pro-longed time because of lack of real social contacts</t>
  </si>
  <si>
    <t xml:space="preserve">good experience to gain different perspective</t>
  </si>
  <si>
    <t xml:space="preserve">Rather go to uni in Germany where I can meet and mingle</t>
  </si>
  <si>
    <t xml:space="preserve">technical devices</t>
  </si>
  <si>
    <t xml:space="preserve">not needing people in same situation around oneself. that´s the hardest</t>
  </si>
  <si>
    <t xml:space="preserve">only benefit i could think of</t>
  </si>
  <si>
    <t xml:space="preserve">optimistic to connect to people on a screen...</t>
  </si>
  <si>
    <t xml:space="preserve">hopefully one would learn anthing</t>
  </si>
  <si>
    <t xml:space="preserve">see above</t>
  </si>
  <si>
    <t xml:space="preserve">only benefit i can think of</t>
  </si>
  <si>
    <t xml:space="preserve">only digital is no where near real learning of another human being</t>
  </si>
  <si>
    <t xml:space="preserve">Don't know</t>
  </si>
  <si>
    <t xml:space="preserve">I'm not sure if its a way of learning that appeals to me</t>
  </si>
  <si>
    <t xml:space="preserve">Good time management and discipline</t>
  </si>
  <si>
    <t xml:space="preserve">Is the best of the options as you get in touch with other students (International and national) and the teachers and you experience culture and nature of the country you visit.</t>
  </si>
  <si>
    <t xml:space="preserve">Might be interesting</t>
  </si>
  <si>
    <t xml:space="preserve">Patience and discipline.</t>
  </si>
  <si>
    <t xml:space="preserve">Digital learning needs to have some benefit I cant get through traditional learning.</t>
  </si>
  <si>
    <t xml:space="preserve">Digital learning without physically visiting another country needs to offer me gaining knowledge I wouldn't be able to gain at my homeuniversity.</t>
  </si>
  <si>
    <t xml:space="preserve">Through the digital tools one would communicate in the foreign language. The constant exchange would improve the language skills</t>
  </si>
  <si>
    <t xml:space="preserve">To improve language skills and expand the network</t>
  </si>
  <si>
    <t xml:space="preserve">I see advantages in working with the digital tools, but I would miss the physical experience abroad </t>
  </si>
  <si>
    <t xml:space="preserve">digital</t>
  </si>
  <si>
    <t xml:space="preserve">open-minded</t>
  </si>
  <si>
    <t xml:space="preserve">I had a great experience in the field of physical mobility and can therefore only recommend that everyone makes this experience themselves</t>
  </si>
  <si>
    <t xml:space="preserve">Through physical mobility you can have the opportunity to get to know at least the society and new people. Through these experiences one gets to know oneself very well, which can help for the future</t>
  </si>
  <si>
    <t xml:space="preserve">often you do not have many digital learning possibilites in "normal" studies</t>
  </si>
  <si>
    <t xml:space="preserve">No I didn't</t>
  </si>
  <si>
    <t xml:space="preserve">Before I known less science and technology competence and skills</t>
  </si>
  <si>
    <t xml:space="preserve">online studying is complex and variety , but if you are not familiar with technology and digital tools it is kind of diffiicult and unmotivated</t>
  </si>
  <si>
    <t xml:space="preserve">No and yes, due to corana-virus we had only online studying but before it was a normal studying</t>
  </si>
  <si>
    <t xml:space="preserve">I don't had a most possitive experience</t>
  </si>
  <si>
    <t xml:space="preserve">Digital and internet problems during my online exam </t>
  </si>
  <si>
    <t xml:space="preserve">Because I prefer physical studying and so far I don't like digital or online studying</t>
  </si>
  <si>
    <t xml:space="preserve">yes, additionally technology and digital knowledge</t>
  </si>
  <si>
    <t xml:space="preserve">yes, additionally technology and digital skills </t>
  </si>
  <si>
    <t xml:space="preserve">Same as before.</t>
  </si>
  <si>
    <t xml:space="preserve">I don't really get the mobility with digital learning only. The most important part about being in another country and culture is to be there physically without an easy way out. That way one would actually need to get along with strange and uncomfortable </t>
  </si>
  <si>
    <t xml:space="preserve">See explanation above.</t>
  </si>
  <si>
    <t xml:space="preserve">I have no idea. I can't really imagine it without having seen a concept of it. I chose this option, because again I believe that it really depends on the personal goals. I do not think that the shortest and the longest option are viable though. They don't</t>
  </si>
  <si>
    <t xml:space="preserve">A few skills but mainly common sense to follow given instructions</t>
  </si>
  <si>
    <t xml:space="preserve">Yes, one should have a practical attitude toward online learning and collaboration, based on the values one benefits from such technology</t>
  </si>
  <si>
    <t xml:space="preserve">I have not been involved in a study program involving ONLY digital tools</t>
  </si>
  <si>
    <t xml:space="preserve">A forward-thinking practical attitude</t>
  </si>
  <si>
    <t xml:space="preserve">In todays world, where one can (and should) be flexible, taking advantage of the full potential of the internet and collaborative platoforms is a must!</t>
  </si>
  <si>
    <t xml:space="preserve">I believe basic common sense as well as a motivation to use ICTs to their full capacity, without compromising the benefits of face to face interactions, are of utmost importance moving forward. </t>
  </si>
  <si>
    <t xml:space="preserve">eLearning is also very important nowadays, as it is often used in the workplace</t>
  </si>
  <si>
    <t xml:space="preserve">Aquiring digital skills is very important in todays world and keeping up with latest technological changes improves ones likelyhood of landing a good job and working and collaborating with others. </t>
  </si>
  <si>
    <t xml:space="preserve">I think that 2-6 weeks or even up to a year can make one gain knowledge as well as balance life activities.</t>
  </si>
  <si>
    <t xml:space="preserve">Gaining knowledge of subject matter as well as know-how with digital tools and balancing work/life commitments is very important.</t>
  </si>
  <si>
    <t xml:space="preserve">Basic common sense to follow instructions </t>
  </si>
  <si>
    <t xml:space="preserve">digital knowledge</t>
  </si>
  <si>
    <t xml:space="preserve">basic technical skills </t>
  </si>
  <si>
    <t xml:space="preserve">being patient</t>
  </si>
  <si>
    <t xml:space="preserve">it should be interesting </t>
  </si>
  <si>
    <t xml:space="preserve">i just like my study field</t>
  </si>
  <si>
    <t xml:space="preserve">see above </t>
  </si>
  <si>
    <t xml:space="preserve">When you're not actually abroad, you can easily include the new tools in your life at home.</t>
  </si>
  <si>
    <t xml:space="preserve">I can't imagine such an offer an I think it's necessary and highly recommanded to actually go out and meet people live at a foreign university.</t>
  </si>
  <si>
    <t xml:space="preserve">N/A - don't get the question</t>
  </si>
  <si>
    <t xml:space="preserve">I think the physical part is crucial to gaining new knowledge and really experiencing living abroad.</t>
  </si>
  <si>
    <t xml:space="preserve">N/A - I don't understand the question.</t>
  </si>
  <si>
    <t xml:space="preserve">Digital tools should provide an improvement in this area.</t>
  </si>
  <si>
    <t xml:space="preserve">That's what digital tools are all about.</t>
  </si>
  <si>
    <t xml:space="preserve">N</t>
  </si>
  <si>
    <t xml:space="preserve">Just to try out if it fits me</t>
  </si>
  <si>
    <t xml:space="preserve">I need to practice skills, that I'm going to need when doing my job</t>
  </si>
  <si>
    <t xml:space="preserve">I can study from home</t>
  </si>
  <si>
    <t xml:space="preserve">none so far</t>
  </si>
  <si>
    <t xml:space="preserve">not sure if it's going to be so positive for all the clsses</t>
  </si>
  <si>
    <t xml:space="preserve">n/a</t>
  </si>
  <si>
    <t xml:space="preserve">computer skills</t>
  </si>
  <si>
    <t xml:space="preserve">discipline</t>
  </si>
  <si>
    <t xml:space="preserve">I don't think it is more productive than the traditional way</t>
  </si>
  <si>
    <t xml:space="preserve">practice what I\ve learned </t>
  </si>
  <si>
    <t xml:space="preserve">More people should be convinced to do this, also those with non-academic background.</t>
  </si>
  <si>
    <t xml:space="preserve">It could be a wonderful component to increase the exchange of knowledge and learn mutually new things. But there must be funds for those, who can't buy minimum technical devices on their own. Or a row of devices must be provided by mobility recieving-inst</t>
  </si>
  <si>
    <t xml:space="preserve">Yes, the attitued advantage lays in curiosity and playfullness. Most digital tools are constructed for a user-friendly application. So most of the unsecurity of analogue learners and students could be taken easily by inviting them to play with the tools b</t>
  </si>
  <si>
    <t xml:space="preserve">Digital tools suggest a really creative way in dealing with tasks. Probably with methods, one never applied before. So it will be an increased mode of having a lot  of new experience in a short time, what can be exciting even with known content.</t>
  </si>
  <si>
    <t xml:space="preserve">None'</t>
  </si>
  <si>
    <t xml:space="preserve">The exchange with digital tools enables the collection of new ways and strageties to deal with problems regarding scientific content and ways to interact. It brings probably a higher and diversified knowledge about ideas regarding my subject of studies an</t>
  </si>
  <si>
    <t xml:space="preserve">Permanently</t>
  </si>
  <si>
    <t xml:space="preserve">As ICT's are getting a tool of every-day experience, it's likely that I have used them before in a more primitive way. E-mailing and sending data-packages via Social Messenger Services is maybe not a specified tool for the science sector, but they are use</t>
  </si>
  <si>
    <t xml:space="preserve">N/A'</t>
  </si>
  <si>
    <t xml:space="preserve">NONE'</t>
  </si>
  <si>
    <t xml:space="preserve">The most negative experience is to see the low capacities of digital tools provided by public institutions. The funds by public budget are much to low and the tools are not communicated well between the departments of faculties. The administrative and sci</t>
  </si>
  <si>
    <t xml:space="preserve">Unsure, how to do that.</t>
  </si>
  <si>
    <t xml:space="preserve">At least the exchange of knowledge, and the knowledge how to have acces and where to find free or open-source digital tools.</t>
  </si>
  <si>
    <t xml:space="preserve">Yes, openness towards new experiences. Beacause entering the field of digital tools can be really demanding, but can widen the horizon in a short time.</t>
  </si>
  <si>
    <t xml:space="preserve">None</t>
  </si>
  <si>
    <t xml:space="preserve">- </t>
  </si>
  <si>
    <t xml:space="preserve">you should be open to new digital learning methods and work a lot with your laptop </t>
  </si>
  <si>
    <t xml:space="preserve">as before </t>
  </si>
  <si>
    <t xml:space="preserve">learning new things </t>
  </si>
  <si>
    <t xml:space="preserve">I don't have experience with this </t>
  </si>
  <si>
    <t xml:space="preserve">due to the corona pandemic I had to break up my exchange semester. When I came home, I had to finish two classes from Finland online at home</t>
  </si>
  <si>
    <t xml:space="preserve">You're getting better with every report you have to write. </t>
  </si>
  <si>
    <t xml:space="preserve">You're alone with yourself and your thoughts and you can't ask your neighbor easily if you didn't understand something. </t>
  </si>
  <si>
    <t xml:space="preserve">the most important thing is to get to know another culture and people. </t>
  </si>
  <si>
    <t xml:space="preserve">You do not meet other students, it is harder to concentrate on the presentation. </t>
  </si>
  <si>
    <t xml:space="preserve">In this way you cannot meet new people. </t>
  </si>
  <si>
    <t xml:space="preserve">You have to try to get along with it. </t>
  </si>
  <si>
    <t xml:space="preserve">It helped me to meet people from the whoke world </t>
  </si>
  <si>
    <t xml:space="preserve">? </t>
  </si>
  <si>
    <t xml:space="preserve">It shows a completely new way to study. </t>
  </si>
  <si>
    <t xml:space="preserve">A physical stay is way more better than a digital experience. </t>
  </si>
  <si>
    <t xml:space="preserve">Yes, now because of Corona. </t>
  </si>
  <si>
    <t xml:space="preserve">You do not have to go outside. </t>
  </si>
  <si>
    <t xml:space="preserve">I'm not the type for digital learning.</t>
  </si>
  <si>
    <t xml:space="preserve">I wouldn't recommend digital learning at all.</t>
  </si>
  <si>
    <t xml:space="preserve">I wouldn't recommend digital learning. </t>
  </si>
  <si>
    <t xml:space="preserve">Overall, it's a unique experience since you learn a lot about another culture, language and other universities. It's a great opportunity to live on your own for a while and meet new people from a lot of different countries.</t>
  </si>
  <si>
    <t xml:space="preserve">I think that digital learning is not as helpful as physical mobility. Also I'm not the type for digital learning.</t>
  </si>
  <si>
    <t xml:space="preserve">the world is going digital</t>
  </si>
  <si>
    <t xml:space="preserve">Info is everywhere</t>
  </si>
  <si>
    <t xml:space="preserve">It can be boring</t>
  </si>
  <si>
    <t xml:space="preserve">I dont know </t>
  </si>
  <si>
    <t xml:space="preserve">It hard </t>
  </si>
  <si>
    <t xml:space="preserve">Everything is good expect corona</t>
  </si>
  <si>
    <t xml:space="preserve">I dont know</t>
  </si>
  <si>
    <t xml:space="preserve">. </t>
  </si>
  <si>
    <t xml:space="preserve">By being able to relate and communicate with other people from different countries it is necessary that we all speak in the same language, in this case in English. And being constantly speaking this language makes you have more fluency in speaking it and </t>
  </si>
  <si>
    <t xml:space="preserve">more than 5 months </t>
  </si>
  <si>
    <t xml:space="preserve">You need more than 5 months approx. Because in this period of time you are able to adapt, settle, get to know the site and the culture, create a routine and settle on the site creating stability</t>
  </si>
  <si>
    <t xml:space="preserve">Yes, I can't leave my country of origin due to the coronavirus, I have to attend classes online</t>
  </si>
  <si>
    <t xml:space="preserve">Teachers give facilities</t>
  </si>
  <si>
    <t xml:space="preserve">You can't relationate with your classmates</t>
  </si>
  <si>
    <t xml:space="preserve">Because in my opinion it's necessary to have face to face classes to be able to experiment in the practices and you learn better. Yes, it is necessary to know how to communicate with others, whether or not you know the language. </t>
  </si>
  <si>
    <t xml:space="preserve">Yes, it is necessary to know how to communicate with others, whether or not you know the language. </t>
  </si>
  <si>
    <t xml:space="preserve">Yes, the social skills to be able to communicate with others </t>
  </si>
  <si>
    <t xml:space="preserve">Yes, not everyone is able to have all classes using digital tools, it could be very bored</t>
  </si>
  <si>
    <t xml:space="preserve">It is an unforgettable experience it will change your life </t>
  </si>
  <si>
    <t xml:space="preserve">Yes, not everyone is able to live in a country other than one of origin and have all classes online </t>
  </si>
  <si>
    <t xml:space="preserve">To be able to communicate with others </t>
  </si>
  <si>
    <t xml:space="preserve">Sometimes it's difficult.</t>
  </si>
  <si>
    <t xml:space="preserve">Yes, you need attitudes.</t>
  </si>
  <si>
    <t xml:space="preserve">Because it would be advisable to acquire new training.</t>
  </si>
  <si>
    <t xml:space="preserve">I would like to learn things about my study field.</t>
  </si>
  <si>
    <t xml:space="preserve">Because it's the necessary time.</t>
  </si>
  <si>
    <t xml:space="preserve">No, I'm in the destination country learning online.</t>
  </si>
  <si>
    <t xml:space="preserve">That we continue learning online.</t>
  </si>
  <si>
    <t xml:space="preserve">There are many works.</t>
  </si>
  <si>
    <t xml:space="preserve">Because many times it causes frustration on the students because everything is based on online learning.</t>
  </si>
  <si>
    <t xml:space="preserve">I think that is the best because you live thi experience with total normality.</t>
  </si>
  <si>
    <t xml:space="preserve">
An attitude of openness to people, knowledge and new experiences</t>
  </si>
  <si>
    <t xml:space="preserve">
Digital tools make more lasting contacts</t>
  </si>
  <si>
    <t xml:space="preserve">Because it broadens the perspective of looking</t>
  </si>
  <si>
    <t xml:space="preserve">
Because using only ICT allows the transfer of information, but limits the possibility of establishing interpersonal realities</t>
  </si>
  <si>
    <t xml:space="preserve">Depends on the duration</t>
  </si>
  <si>
    <t xml:space="preserve">It's such a nice project, but i am not sure if i manage to understand all specific foreign words (if my language skills are enough)</t>
  </si>
  <si>
    <t xml:space="preserve">I answered on all the questions.</t>
  </si>
  <si>
    <t xml:space="preserve">Practical skills in my study field are the most important.</t>
  </si>
  <si>
    <t xml:space="preserve">In the times of technology, digital skills are helpful to improve competence in e-learning</t>
  </si>
  <si>
    <t xml:space="preserve">It's perfect time to learn essential skills</t>
  </si>
  <si>
    <t xml:space="preserve">You travel, meet, learn, feel, everything in different language and culture. That is great feeling, and experience.</t>
  </si>
  <si>
    <t xml:space="preserve">Enough</t>
  </si>
  <si>
    <t xml:space="preserve">new is good</t>
  </si>
  <si>
    <t xml:space="preserve">Maybe, much more skills</t>
  </si>
  <si>
    <t xml:space="preserve">Resourcefulness, inspiration, motivation, intelligence, skill, courage</t>
  </si>
  <si>
    <t xml:space="preserve">Everithing is good when is new.</t>
  </si>
  <si>
    <t xml:space="preserve">Maybe</t>
  </si>
  <si>
    <t xml:space="preserve">Resourcefulness, inspiration, motivation, intelligence, skill, courage.</t>
  </si>
  <si>
    <t xml:space="preserve">Because of future</t>
  </si>
  <si>
    <t xml:space="preserve">Everything is good when you are student.</t>
  </si>
  <si>
    <t xml:space="preserve">Because of future.</t>
  </si>
  <si>
    <t xml:space="preserve">Because you have to do something longer than 2 months to have a knowledge about it</t>
  </si>
  <si>
    <t xml:space="preserve">Because I don't want that</t>
  </si>
  <si>
    <t xml:space="preserve">Yes, knowledge of technology</t>
  </si>
  <si>
    <t xml:space="preserve">Yes, you have to be positive</t>
  </si>
  <si>
    <t xml:space="preserve">I didn't choose other</t>
  </si>
  <si>
    <t xml:space="preserve">Yes you have to be positive about that</t>
  </si>
  <si>
    <t xml:space="preserve">Because digital learning is still hard for me</t>
  </si>
  <si>
    <t xml:space="preserve">I didn't answered other</t>
  </si>
  <si>
    <t xml:space="preserve">I would like to know new languages</t>
  </si>
  <si>
    <t xml:space="preserve">Because I want to develop my skills to get better job in the future.</t>
  </si>
  <si>
    <t xml:space="preserve">Mastering a foreign language is the most important</t>
  </si>
  <si>
    <t xml:space="preserve">I did not answer others</t>
  </si>
  <si>
    <t xml:space="preserve">Mastering a foreign language is the most important for this type of study</t>
  </si>
  <si>
    <t xml:space="preserve">Mybe 2 months are the good time for this mobility </t>
  </si>
  <si>
    <t xml:space="preserve">I participated through skype and teams</t>
  </si>
  <si>
    <t xml:space="preserve">Try a lecture over the internet online</t>
  </si>
  <si>
    <t xml:space="preserve">I think it's less interesting than a live lecture</t>
  </si>
  <si>
    <t xml:space="preserve">It's not interesting to me</t>
  </si>
  <si>
    <t xml:space="preserve">N/A </t>
  </si>
  <si>
    <t xml:space="preserve">Be fluent in a foreign language and be at least a little technically proficient</t>
  </si>
  <si>
    <t xml:space="preserve">This is definitely the best type for students, because this traditional mobility will teach students the most.</t>
  </si>
  <si>
    <t xml:space="preserve">I did not answer.</t>
  </si>
  <si>
    <t xml:space="preserve">I have already described everything in the survey.</t>
  </si>
  <si>
    <t xml:space="preserve">I have no opinion on this topic.</t>
  </si>
  <si>
    <t xml:space="preserve">I think it's worth having them.</t>
  </si>
  <si>
    <t xml:space="preserve">For confirmation of the correctness of understanding information in another language.</t>
  </si>
  <si>
    <t xml:space="preserve">All positions seem important to me.</t>
  </si>
  <si>
    <t xml:space="preserve">I think that science plays an important role here.</t>
  </si>
  <si>
    <t xml:space="preserve">Because at that time I personally like to learn.</t>
  </si>
  <si>
    <t xml:space="preserve">Science is always interesting to me.</t>
  </si>
  <si>
    <t xml:space="preserve">
I have the opportunity to learn the principles of education and introduce new innovations</t>
  </si>
  <si>
    <t xml:space="preserve">
yes, because we can share it</t>
  </si>
  <si>
    <t xml:space="preserve">
we will improve the modern language, learn to cooperate in a group</t>
  </si>
  <si>
    <t xml:space="preserve">
presenting new teaching methods</t>
  </si>
  <si>
    <t xml:space="preserve">I improve my knowledge of foreign languages ??and I am learning to cooperate in a group</t>
  </si>
  <si>
    <t xml:space="preserve">
I'm gaining a lot of confidence</t>
  </si>
  <si>
    <t xml:space="preserve">it is an opportunity to learn about a new culture and customs</t>
  </si>
  <si>
    <t xml:space="preserve">
I will learn new teaching methods</t>
  </si>
  <si>
    <t xml:space="preserve">we will improve our statements in modern language and through cooperation in a group we can overcome stress and find a common compromise</t>
  </si>
  <si>
    <t xml:space="preserve">this is the right time to gain experience about our profession</t>
  </si>
  <si>
    <t xml:space="preserve">is OK</t>
  </si>
  <si>
    <t xml:space="preserve">mobility is only traditional</t>
  </si>
  <si>
    <t xml:space="preserve">m</t>
  </si>
  <si>
    <t xml:space="preserve">a</t>
  </si>
  <si>
    <t xml:space="preserve">Career is important because you have to live especially during the virus</t>
  </si>
  <si>
    <t xml:space="preserve">,</t>
  </si>
  <si>
    <t xml:space="preserve">as previously</t>
  </si>
  <si>
    <t xml:space="preserve">I am pregnant and will have family </t>
  </si>
  <si>
    <t xml:space="preserve">x</t>
  </si>
  <si>
    <t xml:space="preserve">real mobility is tragitional only, others are unsuccessful substitutes</t>
  </si>
  <si>
    <t xml:space="preserve">In my field (medieval studies) this is the only skill which could be better than a physical mobility.</t>
  </si>
  <si>
    <t xml:space="preserve">By using networking opportunities it is easier to reach information and groups of people. </t>
  </si>
  <si>
    <t xml:space="preserve">Learning from online courses requires a lot of desire  self-denial. If learning will be more effective for a short time. People with little motivation could get bored quickly. </t>
  </si>
  <si>
    <t xml:space="preserve">If it would be an addition to my study offer. This would give you the opportunity to extend your knowledge easily. </t>
  </si>
  <si>
    <t xml:space="preserve">Basics of digital knowledge, knowledge from studies. </t>
  </si>
  <si>
    <t xml:space="preserve">Independent information search, independent information search, using group work tools, solving technological problems. </t>
  </si>
  <si>
    <t xml:space="preserve">Motivation to take online courses. </t>
  </si>
  <si>
    <t xml:space="preserve">Desire for self-realization, self-denial</t>
  </si>
  <si>
    <t xml:space="preserve">Encouraging participation, motivating to active action. </t>
  </si>
  <si>
    <t xml:space="preserve">The quality of the program and an interest in young people is a core in my opinion</t>
  </si>
  <si>
    <t xml:space="preserve">All together I find personally important </t>
  </si>
  <si>
    <t xml:space="preserve">N/a</t>
  </si>
  <si>
    <t xml:space="preserve">good because the motivation improves when you work with other people</t>
  </si>
  <si>
    <t xml:space="preserve">different way to learn, so different skill to get</t>
  </si>
  <si>
    <t xml:space="preserve">important to know how to use computer tools</t>
  </si>
  <si>
    <t xml:space="preserve">no too long, but enough to learn correctly</t>
  </si>
  <si>
    <t xml:space="preserve">I prefer to meet people and have classes physically</t>
  </si>
  <si>
    <t xml:space="preserve">repeat</t>
  </si>
  <si>
    <t xml:space="preserve">i already did, career oppurtunites we always need</t>
  </si>
  <si>
    <t xml:space="preserve">i have no idea, depends what do they offer this way</t>
  </si>
  <si>
    <t xml:space="preserve">Yes, digital knowledge.</t>
  </si>
  <si>
    <t xml:space="preserve">Yes, problem solving skills.</t>
  </si>
  <si>
    <t xml:space="preserve">I haven’t</t>
  </si>
  <si>
    <t xml:space="preserve">Yes!</t>
  </si>
  <si>
    <t xml:space="preserve">They haven’t taught us how to use these digital tools, and I don’t think it’s obvious to everyone.</t>
  </si>
  <si>
    <t xml:space="preserve">I could choose frome the above.</t>
  </si>
  <si>
    <t xml:space="preserve">Because that’s the whole point of going abroad.</t>
  </si>
  <si>
    <t xml:space="preserve">3 months</t>
  </si>
  <si>
    <t xml:space="preserve">It’s the exact ideal time.</t>
  </si>
  <si>
    <t xml:space="preserve">More than that I think it would be stressing</t>
  </si>
  <si>
    <t xml:space="preserve">NOEN</t>
  </si>
  <si>
    <t xml:space="preserve">I do not like exclusive digital learning but I love to learn, so I do not know what I would do</t>
  </si>
  <si>
    <t xml:space="preserve">YES</t>
  </si>
  <si>
    <t xml:space="preserve">yes, to deal with stress and digital technologies you have to be patient and talented</t>
  </si>
  <si>
    <t xml:space="preserve">yes, it is always important</t>
  </si>
  <si>
    <t xml:space="preserve">yesq</t>
  </si>
  <si>
    <t xml:space="preserve">I already did</t>
  </si>
  <si>
    <t xml:space="preserve">It is the most addecuate</t>
  </si>
  <si>
    <t xml:space="preserve">I study a foreign language, which is the most acquirable in the country where it is spoken.</t>
  </si>
  <si>
    <t xml:space="preserve">This was my choice too (5 months).</t>
  </si>
  <si>
    <t xml:space="preserve">I'm not interested in that way.</t>
  </si>
  <si>
    <t xml:space="preserve">Sure.</t>
  </si>
  <si>
    <t xml:space="preserve">Yes, one must be open and positive to enjoy a mobility like this.</t>
  </si>
  <si>
    <t xml:space="preserve">Career is a vital segment of nowadays educational goals and self development.</t>
  </si>
  <si>
    <t xml:space="preserve">as I cannot be there physically where my mobility studies are connected to, I cannot really gain international experience. at least for me it would be very important to be there physically. in this way, I would put the focus on gaining skills and knowledg</t>
  </si>
  <si>
    <t xml:space="preserve">it's neither too long nor too short</t>
  </si>
  <si>
    <t xml:space="preserve">because it would give me the chance to improve my skills and knowledge in my field while not having to been separated from my beloved ones physically</t>
  </si>
  <si>
    <t xml:space="preserve">some language knowledge</t>
  </si>
  <si>
    <t xml:space="preserve">digital skills, effective communication and problem solving skills</t>
  </si>
  <si>
    <t xml:space="preserve">being open, being flexible</t>
  </si>
  <si>
    <t xml:space="preserve">yes, positive attitude toward different people, being open to new cultures and people and new experiences</t>
  </si>
  <si>
    <t xml:space="preserve">Because it has to be something 'special' in this case.</t>
  </si>
  <si>
    <t xml:space="preserve">Two weeks are more than enough. :)</t>
  </si>
  <si>
    <t xml:space="preserve">I think there is no real mobility programme if we are using only digital tools. In this case mobility loses its real meaning. I do not want to say there are no good international digital education programmes, but it is about not mobility. Sorry.</t>
  </si>
  <si>
    <t xml:space="preserve">n/A</t>
  </si>
  <si>
    <t xml:space="preserve">I have not answered other</t>
  </si>
  <si>
    <t xml:space="preserve">It was the best decision of my life</t>
  </si>
  <si>
    <t xml:space="preserve">As already explained.</t>
  </si>
  <si>
    <t xml:space="preserve">Only digital learning would let someone focus more on the professional side of mobility, rather than the social.</t>
  </si>
  <si>
    <t xml:space="preserve">I prefered the social part of the mobility</t>
  </si>
  <si>
    <t xml:space="preserve">I prefer the physical mobility. </t>
  </si>
  <si>
    <t xml:space="preserve">Digital knowledge.</t>
  </si>
  <si>
    <t xml:space="preserve">Digital skills.</t>
  </si>
  <si>
    <t xml:space="preserve">To improve my knowledge.</t>
  </si>
  <si>
    <t xml:space="preserve">I think 2 months are enough. </t>
  </si>
  <si>
    <t xml:space="preserve">I think ony with ITC tools thins lenght is enough</t>
  </si>
  <si>
    <t xml:space="preserve">same as before</t>
  </si>
  <si>
    <t xml:space="preserve">yes, you will need more patient</t>
  </si>
  <si>
    <t xml:space="preserve">Digital learning focuses on knowledge-gaining.</t>
  </si>
  <si>
    <t xml:space="preserve">Learning from home.</t>
  </si>
  <si>
    <t xml:space="preserve">The first and biggest focus of these mobilities is learning, because social connections cannot happen on a level as high as in the case of phisical mobility. I want the knowledge to be transferred during a short time, because if it is teached through seve</t>
  </si>
  <si>
    <t xml:space="preserve">I would like to have a detailed description about the tools, what is provided and what is expected. With good conditions, I would consider it. I want either to have prior skills of using the certain softvers or to be ensured that I get the help I need.</t>
  </si>
  <si>
    <t xml:space="preserve">Language knowledge, Knowledge of the used digital tools</t>
  </si>
  <si>
    <t xml:space="preserve">Problem solving skills, Digital skills, Learning skills -&gt; learning without personal contact</t>
  </si>
  <si>
    <t xml:space="preserve">Positive attitude towards digital tools and learning environment</t>
  </si>
  <si>
    <t xml:space="preserve">I did not.</t>
  </si>
  <si>
    <t xml:space="preserve">I did not chose the "Possibility to gain digital skills related to my study field" option, because such digital skills in my field is not really important or even existing. But for others it can be a good opportunity, I do not know.</t>
  </si>
  <si>
    <t xml:space="preserve">An open mind, tolerance, acceptance and interest towards other people and their culture. Positive attitudes towards technology.</t>
  </si>
  <si>
    <t xml:space="preserve">This experience enriches you with a lot of skills and knowledge. It looks really good in a CV.</t>
  </si>
  <si>
    <t xml:space="preserve">I am not sure. </t>
  </si>
  <si>
    <t xml:space="preserve">need more knowledge of this for research </t>
  </si>
  <si>
    <t xml:space="preserve">They are fair enough as they are not too long away from real class. </t>
  </si>
  <si>
    <t xml:space="preserve">Online learning as a student</t>
  </si>
  <si>
    <t xml:space="preserve">It save time to commute. </t>
  </si>
  <si>
    <t xml:space="preserve">The internet connection can be a problem sometimes. </t>
  </si>
  <si>
    <t xml:space="preserve">This might be a good option.</t>
  </si>
  <si>
    <t xml:space="preserve">digital skills, communication skills and language skills</t>
  </si>
  <si>
    <t xml:space="preserve">Positive attitude</t>
  </si>
  <si>
    <t xml:space="preserve">I am not sure.</t>
  </si>
  <si>
    <t xml:space="preserve">We should be positive. </t>
  </si>
  <si>
    <t xml:space="preserve">I can expand my social or academic network in my field.</t>
  </si>
  <si>
    <t xml:space="preserve">n</t>
  </si>
  <si>
    <t xml:space="preserve">it's interesting</t>
  </si>
  <si>
    <t xml:space="preserve">I didn't have answer as ''other''</t>
  </si>
  <si>
    <t xml:space="preserve">for digital learning it's important.</t>
  </si>
  <si>
    <t xml:space="preserve">it's good to do mobility for a long time.</t>
  </si>
  <si>
    <t xml:space="preserve">digital learning</t>
  </si>
  <si>
    <t xml:space="preserve">I think physical mobility is better.</t>
  </si>
  <si>
    <t xml:space="preserve">Competence in learning</t>
  </si>
  <si>
    <t xml:space="preserve">Productive to get work done</t>
  </si>
  <si>
    <t xml:space="preserve">The courses would have to be extremely interesting or new if I wanted to partake</t>
  </si>
  <si>
    <t xml:space="preserve">An Interesting and unique courses offered would encourage me to do it</t>
  </si>
  <si>
    <t xml:space="preserve">Interesting and unique courses offered</t>
  </si>
  <si>
    <t xml:space="preserve">Depends on the course length</t>
  </si>
  <si>
    <t xml:space="preserve">It wouldn't seem worth it</t>
  </si>
  <si>
    <t xml:space="preserve">Yes, how to use technology and digital tools</t>
  </si>
  <si>
    <t xml:space="preserve">It would be great to add something international to my degree. Also, I could pick courses that I am interested in but not provided at my university. And it would be easier to fit the programme in my everyday schedule.</t>
  </si>
  <si>
    <t xml:space="preserve">It depends on the programme: it might be required to have prior knowledge in the field. But other than that, knowledge is not necessary.</t>
  </si>
  <si>
    <t xml:space="preserve">Yes: digital skills.</t>
  </si>
  <si>
    <t xml:space="preserve">Yes, being motivated to learn and finish the programme.</t>
  </si>
  <si>
    <t xml:space="preserve">Not answered other</t>
  </si>
  <si>
    <t xml:space="preserve">Yes, to be eager and motivated to learn and participate.</t>
  </si>
  <si>
    <t xml:space="preserve">Good question. I feel like I'd only participate in a mixed course/programme if I can assume that I can learn there something that I haven't known before and is useful for my studies/the work I do.</t>
  </si>
  <si>
    <t xml:space="preserve">I didn't pick other.</t>
  </si>
  <si>
    <t xml:space="preserve">Digital skills are the ones which are the least developed during my studies.</t>
  </si>
  <si>
    <t xml:space="preserve">How to learn in a virtual environment.</t>
  </si>
  <si>
    <t xml:space="preserve">These timeframes are the ones in which I could be motivated to finish the programme.</t>
  </si>
  <si>
    <t xml:space="preserve">I wouldn't enjoy a long time using only digital tools</t>
  </si>
  <si>
    <t xml:space="preserve">It would be boring </t>
  </si>
  <si>
    <t xml:space="preserve">basic knowledge of using digital tools</t>
  </si>
  <si>
    <t xml:space="preserve">attitude to be interested in only digital learning</t>
  </si>
  <si>
    <t xml:space="preserve">It's the best way to study in another university, I think the full experience comes like this</t>
  </si>
  <si>
    <t xml:space="preserve">It's still useful but it would be boring</t>
  </si>
  <si>
    <t xml:space="preserve">flexibility</t>
  </si>
  <si>
    <t xml:space="preserve">the most important for me in studying in another university is to get better in my field</t>
  </si>
  <si>
    <t xml:space="preserve">The using of digital tools is a big advantage finding a job</t>
  </si>
  <si>
    <t xml:space="preserve">I didn't take part in such  type of mobility. (Why can't I just skip these questions? It's tme consuming)</t>
  </si>
  <si>
    <t xml:space="preserve">I didn't take part in such  type of mobility</t>
  </si>
  <si>
    <t xml:space="preserve">I wouldn't take part in such a mobility</t>
  </si>
  <si>
    <t xml:space="preserve">Nope</t>
  </si>
  <si>
    <t xml:space="preserve">I hate learning digitally</t>
  </si>
  <si>
    <t xml:space="preserve">I wouldn't take part in such mobility</t>
  </si>
  <si>
    <t xml:space="preserve">I would not take such mobility.</t>
  </si>
  <si>
    <t xml:space="preserve">I would not take it.</t>
  </si>
  <si>
    <t xml:space="preserve">digital mobility eliminates  the meaning of mobility.</t>
  </si>
  <si>
    <t xml:space="preserve">mobility </t>
  </si>
  <si>
    <t xml:space="preserve">mobility</t>
  </si>
  <si>
    <t xml:space="preserve">It can be a substitute for some level of learning, but only if it is necessitated by some reason that makes the physical mobility impossible.</t>
  </si>
  <si>
    <t xml:space="preserve">A high level of motivation and engagement are crucial.</t>
  </si>
  <si>
    <t xml:space="preserve">Same as above.</t>
  </si>
  <si>
    <t xml:space="preserve">I think this is the most realistic expexctation in such a case.</t>
  </si>
  <si>
    <t xml:space="preserve">Research collaboration with knowledge transfer for both the participant and the recipient</t>
  </si>
  <si>
    <t xml:space="preserve">The shorter and more intensive, the more engaging it is, and the less people drop out.</t>
  </si>
  <si>
    <t xml:space="preserve">I have only taken a couple of MOOC-s from universities around the world via platforms like Coursera and EdX.</t>
  </si>
  <si>
    <t xml:space="preserve">I would not feel it is worth the effort as compared to the benefits, unless it is a training/programme/topic that is really important to me professionally, and there is no other way of acquring the knowledge I could gain with it.</t>
  </si>
  <si>
    <t xml:space="preserve">Digital skills and aptitude must be a prerequisite.</t>
  </si>
  <si>
    <t xml:space="preserve">A high level of motivation is needed for the topic itself.</t>
  </si>
  <si>
    <t xml:space="preserve">Great opportunities that should be available to as many students as possible.</t>
  </si>
  <si>
    <t xml:space="preserve">In the optimal case, yes. That's the best part of it, being able to live in an other country, culture.</t>
  </si>
  <si>
    <t xml:space="preserve">I could also work, but less interesting for me.</t>
  </si>
  <si>
    <t xml:space="preserve">Yes, being calm and patient are always good.</t>
  </si>
  <si>
    <t xml:space="preserve">I want to improve my language skills in whatever way.</t>
  </si>
  <si>
    <t xml:space="preserve">It would be entirely about my scientific developpent</t>
  </si>
  <si>
    <t xml:space="preserve">It should be like a real academic course.</t>
  </si>
  <si>
    <t xml:space="preserve">I would miss the actual physical meetings.</t>
  </si>
  <si>
    <t xml:space="preserve">technical knowledge</t>
  </si>
  <si>
    <t xml:space="preserve">technical skills</t>
  </si>
  <si>
    <t xml:space="preserve">having a strong motivation</t>
  </si>
  <si>
    <t xml:space="preserve">previous block</t>
  </si>
  <si>
    <t xml:space="preserve">because it's something new and digital learning would become more and more common</t>
  </si>
  <si>
    <t xml:space="preserve">digital skills are important nowadays </t>
  </si>
  <si>
    <t xml:space="preserve">it is more useful for a sort term projects</t>
  </si>
  <si>
    <t xml:space="preserve">I would attend online all my sessions. The professors explained in a good way and I could ask immediately if I have a question so it's fine </t>
  </si>
  <si>
    <t xml:space="preserve">Yes during the last semester and it was fine</t>
  </si>
  <si>
    <t xml:space="preserve">I could save a lot of time going to university and coming back and I could also re-watch the sessions before my exams and that's really important for me</t>
  </si>
  <si>
    <t xml:space="preserve">Professors should always take attendance and should always record for back reference before the exams it's really important</t>
  </si>
  <si>
    <t xml:space="preserve">I wouldn't lose time going to uni and I would be in a comfortable place so that would really help</t>
  </si>
  <si>
    <t xml:space="preserve">Just ICT skills</t>
  </si>
  <si>
    <t xml:space="preserve">That's the main purpose of me attending university and it would not change if I attended in person or online</t>
  </si>
  <si>
    <t xml:space="preserve">Main point of attending university</t>
  </si>
  <si>
    <t xml:space="preserve">It must be long enoughto boost your skills, but a longer duration could be boring for digital learning.</t>
  </si>
  <si>
    <t xml:space="preserve">It semmes not interesting enough</t>
  </si>
  <si>
    <t xml:space="preserve">na</t>
  </si>
  <si>
    <t xml:space="preserve">It is neccesary and useful not only for studying but in your carreer too.</t>
  </si>
  <si>
    <t xml:space="preserve">It is useful in your later carrer.</t>
  </si>
  <si>
    <t xml:space="preserve">Improved use of technology in learning</t>
  </si>
  <si>
    <t xml:space="preserve">I feel like only focusing on ICT would not work for me. </t>
  </si>
  <si>
    <t xml:space="preserve">Due to the current situation, I had to end my stay abroad. The most positive experience was the positive learning environment.</t>
  </si>
  <si>
    <t xml:space="preserve">Organisational issues </t>
  </si>
  <si>
    <t xml:space="preserve">For me, only the digital experience would not be enough.</t>
  </si>
  <si>
    <t xml:space="preserve">Advanced knowledge regarding how the websites of the universities work.</t>
  </si>
  <si>
    <t xml:space="preserve">Advanced technology skills.</t>
  </si>
  <si>
    <t xml:space="preserve">High self-discipline, being organised </t>
  </si>
  <si>
    <t xml:space="preserve">For me, digital learning is more challenging. </t>
  </si>
  <si>
    <t xml:space="preserve">general open attitude as well as willingness to learn using digital tools</t>
  </si>
  <si>
    <t xml:space="preserve">As mentioned before, the virtual environment regarding studying was rather new to me. Therefore, I would be a great opportunity.</t>
  </si>
  <si>
    <t xml:space="preserve">Cannot really say more benefit</t>
  </si>
  <si>
    <t xml:space="preserve">I think only digital form of mobility without physically going somewhere gets boring over time. During quarantine I had to do home office and do uni work from home for 2 months and I lost my motivation towards the end. I don't really see the point of a lo</t>
  </si>
  <si>
    <t xml:space="preserve">If I could learn a fun and useful skill (like python or R) I would do it, but it has to be really specific and for me to interesting. For example if the topic would be "human rights" or cultures or something like this I would feel it's a waste of them bec</t>
  </si>
  <si>
    <t xml:space="preserve">/</t>
  </si>
  <si>
    <t xml:space="preserve">It would be impossible to gain skills through digital tools in my future career.</t>
  </si>
  <si>
    <t xml:space="preserve">I don't know if I wanted to do this kind of mobility. I would do a full training like this, but that's all.</t>
  </si>
  <si>
    <t xml:space="preserve">Maybe discipline.</t>
  </si>
  <si>
    <t xml:space="preserve">I want to start a full online course after the university and it can be new challanges learning only by videos and readings.</t>
  </si>
  <si>
    <t xml:space="preserve">If I have to schedule time for learning myself, it is much more important to look for motivation than if I get a schedule from someone else.</t>
  </si>
  <si>
    <t xml:space="preserve">Maximum 12 months</t>
  </si>
  <si>
    <t xml:space="preserve">I would start a new field like this, but I wouldn't do it longer than 12 months. I'm sure it can get used to it, but it would be too long with work.</t>
  </si>
  <si>
    <t xml:space="preserve">If the online education what is going on now doesn't matter, than no.</t>
  </si>
  <si>
    <t xml:space="preserve">Saving travel time.</t>
  </si>
  <si>
    <t xml:space="preserve">If the internet dosn't work, than it's not possible.</t>
  </si>
  <si>
    <t xml:space="preserve">I would prefer digital learning for a maximum of two months, thus a short course or something like that to stay motivated.</t>
  </si>
  <si>
    <t xml:space="preserve">Yes, I took a course in project management</t>
  </si>
  <si>
    <t xml:space="preserve">Flexibility to study whenever you have time/motivation</t>
  </si>
  <si>
    <t xml:space="preserve">That you cannot engage in discussions with others.</t>
  </si>
  <si>
    <t xml:space="preserve">I would be open to any new experience and want to keep on learning.</t>
  </si>
  <si>
    <t xml:space="preserve">Yes, knowledge about the concept of digital learning.</t>
  </si>
  <si>
    <t xml:space="preserve">Yes, some basic technical skills to use digital tools properly.</t>
  </si>
  <si>
    <t xml:space="preserve">Yes, an open-minded and motivated attitude.</t>
  </si>
  <si>
    <t xml:space="preserve">Yes, people should be open-minded and patient.</t>
  </si>
  <si>
    <t xml:space="preserve">First of all the programme should be interesting to decide to engage in digital learning.</t>
  </si>
  <si>
    <t xml:space="preserve">Flexibility as first choice, because I would go for digital learning only when it fits my life better at that moment (in times of corona crisis, when having a child, when having a job etc.)</t>
  </si>
  <si>
    <t xml:space="preserve">I think that if you do not live in the country, also just a few weeks can help to learn a lot.</t>
  </si>
  <si>
    <t xml:space="preserve">It is interesting to take part in a study program that is designed by someone of another cultural background - sometimes they see things very different that we never even question because they are common in our culture.</t>
  </si>
  <si>
    <t xml:space="preserve">Yes, IT knowledge</t>
  </si>
  <si>
    <t xml:space="preserve">Yes, IT skills</t>
  </si>
  <si>
    <t xml:space="preserve">curiousity</t>
  </si>
  <si>
    <t xml:space="preserve">I did not answer other</t>
  </si>
  <si>
    <t xml:space="preserve">open-minded, curious</t>
  </si>
  <si>
    <t xml:space="preserve">It is the reason I would take part</t>
  </si>
  <si>
    <t xml:space="preserve">If I do not live in the country, the study contents would be the most important part to me.</t>
  </si>
  <si>
    <t xml:space="preserve">learning through digital tool need more technology competence</t>
  </si>
  <si>
    <t xml:space="preserve">depend on the tools</t>
  </si>
  <si>
    <t xml:space="preserve">I think the future is in a virtual environment, so this is very important to experience it in progress.</t>
  </si>
  <si>
    <t xml:space="preserve">I love to search new goals in my field.</t>
  </si>
  <si>
    <t xml:space="preserve">This is comfortable.</t>
  </si>
  <si>
    <t xml:space="preserve">I think it would be useful for me in my research field.</t>
  </si>
  <si>
    <t xml:space="preserve">interested attitude for the new digital tools</t>
  </si>
  <si>
    <t xml:space="preserve">Have not indicated 'other'</t>
  </si>
  <si>
    <t xml:space="preserve">Openness and flexibility are definitely important in this particular case.</t>
  </si>
  <si>
    <t xml:space="preserve">It still connect people from all around the world, so I guess it has more outcomes than not participating in any of the mobilities.</t>
  </si>
  <si>
    <t xml:space="preserve">Not chose 'other' option</t>
  </si>
  <si>
    <t xml:space="preserve">As indicated earlier, it is better than nothing, but I am not sure it count as a mobility experience.</t>
  </si>
  <si>
    <t xml:space="preserve">I think this type of digital experience is really exhausting, so I think it does not allow the participants to be fully committed to all activities as they would much probably be if they were physically in the same place.</t>
  </si>
  <si>
    <t xml:space="preserve">I have to put it in context: if I was given to chose what type of mobility I would undertake, I would definitely choose physical, than blended and in worst case scenario, digital. I there is not option, but still want to have some sort of international ex</t>
  </si>
  <si>
    <t xml:space="preserve">Resilience</t>
  </si>
  <si>
    <t xml:space="preserve">Openness</t>
  </si>
  <si>
    <t xml:space="preserve">In every mobility you need knowledge, especially for digital studying. </t>
  </si>
  <si>
    <t xml:space="preserve">You need computer technology skills. </t>
  </si>
  <si>
    <t xml:space="preserve">You need positive attitudes towards digital education and target culture.</t>
  </si>
  <si>
    <t xml:space="preserve">Because I would like to gain new insights and new experiences which I could develop at home. </t>
  </si>
  <si>
    <t xml:space="preserve">I did not answer to any other choices. </t>
  </si>
  <si>
    <t xml:space="preserve">Because in this aspect, I would need to develop a better and larger competence in information and technology in general. </t>
  </si>
  <si>
    <t xml:space="preserve">Because it is bad if you go to mobility without contact for a longer period. </t>
  </si>
  <si>
    <t xml:space="preserve">Because I like personal relationships and physical communication more. </t>
  </si>
  <si>
    <t xml:space="preserve">New knowledge is always useful</t>
  </si>
  <si>
    <t xml:space="preserve">I guess stating in my CV that I took part in "mobility" without actually taking part in mobility?</t>
  </si>
  <si>
    <t xml:space="preserve">I honestly don't know.</t>
  </si>
  <si>
    <t xml:space="preserve">I don't really see the point right now, but probably I could be convinced.</t>
  </si>
  <si>
    <t xml:space="preserve">not much else, really</t>
  </si>
  <si>
    <t xml:space="preserve">because that's what I think to be the most important, without having any experience -- see above</t>
  </si>
  <si>
    <t xml:space="preserve">that's the only one I can imagine, in all honesty I have difficulty imagining taking part in a digital experince as "mobilty"</t>
  </si>
  <si>
    <t xml:space="preserve">That can only teach technology </t>
  </si>
  <si>
    <t xml:space="preserve">depends on project</t>
  </si>
  <si>
    <t xml:space="preserve">If it is at own pace, it can take me more than a year to learn to code. If it is with an instructor and I get individual feedback, it might take me less. </t>
  </si>
  <si>
    <t xml:space="preserve">I don't think that is even an option </t>
  </si>
  <si>
    <t xml:space="preserve">I would guess so </t>
  </si>
  <si>
    <t xml:space="preserve">Probably, I don't know </t>
  </si>
  <si>
    <t xml:space="preserve">Self-organization, time management, self-motivation </t>
  </si>
  <si>
    <t xml:space="preserve">job search </t>
  </si>
  <si>
    <t xml:space="preserve">If it is not possible to physically meet other people, the most important thing is to gain knowledge/skills in my study field</t>
  </si>
  <si>
    <t xml:space="preserve">As you are staying at your home and not getting out of the comforst zone (that much) I think the mobility can be shorter</t>
  </si>
  <si>
    <t xml:space="preserve">I am not sure, it would need to be some very interesting training, it would depend the most on the content of the classes</t>
  </si>
  <si>
    <t xml:space="preserve">Yes, about basic digital tools</t>
  </si>
  <si>
    <t xml:space="preserve">I don´t expect anything from digital mobility</t>
  </si>
  <si>
    <t xml:space="preserve">enriching experience in various fields</t>
  </si>
  <si>
    <t xml:space="preserve">emergeny solution</t>
  </si>
  <si>
    <t xml:space="preserve">you should believe in added vallue of the digital part</t>
  </si>
  <si>
    <t xml:space="preserve">shitty digital tools...</t>
  </si>
  <si>
    <t xml:space="preserve">it s the only benefit i believe i could really get this way</t>
  </si>
  <si>
    <t xml:space="preserve">no applicable benefits found</t>
  </si>
  <si>
    <t xml:space="preserve">the shorter the less time consuming</t>
  </si>
  <si>
    <t xml:space="preserve">getting a certificate for scrolling down some pages</t>
  </si>
  <si>
    <t xml:space="preserve">no mobility experience</t>
  </si>
  <si>
    <t xml:space="preserve">learning by mobility is far better than by ict tools</t>
  </si>
  <si>
    <t xml:space="preserve">positive and motivated to learn</t>
  </si>
  <si>
    <t xml:space="preserve">same answer as the previous section</t>
  </si>
  <si>
    <t xml:space="preserve">I would like to create something and I think that some digital tools are required too</t>
  </si>
  <si>
    <t xml:space="preserve">I am pretty interested in international environment and personal development</t>
  </si>
  <si>
    <t xml:space="preserve">because it is based to digital learning so I can use those skills later</t>
  </si>
  <si>
    <t xml:space="preserve">this mobility can be shorter</t>
  </si>
  <si>
    <t xml:space="preserve">I think it would be interesting</t>
  </si>
  <si>
    <t xml:space="preserve">Well, mobility only through digital tools is no mobility.</t>
  </si>
  <si>
    <t xml:space="preserve">It is necessary to know how to use digital tools.</t>
  </si>
  <si>
    <t xml:space="preserve">Students have to be open-minded.</t>
  </si>
  <si>
    <t xml:space="preserve">Yes. Students have to be open-minded.</t>
  </si>
  <si>
    <t xml:space="preserve">Same reasons as above.</t>
  </si>
  <si>
    <t xml:space="preserve">I did not answer 'other' to any of the above questions. Nevertheless, this question is compulsory.</t>
  </si>
  <si>
    <t xml:space="preserve">Mobility through digital tools improves student's ability to use digital tools.</t>
  </si>
  <si>
    <t xml:space="preserve">Mobility only through digital tools is no mobility and should not take the same amount of time as normal mobility.</t>
  </si>
  <si>
    <t xml:space="preserve">Those kind of mobilities risk to become boring after a while and well scheduled organization from all the parties.</t>
  </si>
  <si>
    <t xml:space="preserve">Yes. </t>
  </si>
  <si>
    <t xml:space="preserve">The comfort of joining the mobility from home or any other place where you are.</t>
  </si>
  <si>
    <t xml:space="preserve">Technical problems.</t>
  </si>
  <si>
    <t xml:space="preserve">Innovative way of studying.</t>
  </si>
  <si>
    <t xml:space="preserve">That would be a great opportunity for experience from distance.</t>
  </si>
  <si>
    <t xml:space="preserve">connected to my degree</t>
  </si>
  <si>
    <t xml:space="preserve">totally depends whether it's added or not to your normal degree and how intensive the course itself is</t>
  </si>
  <si>
    <t xml:space="preserve">depends on the mobility but well, rather not. Why not just take a MOOC then?</t>
  </si>
  <si>
    <t xml:space="preserve">knowledge on how to handle and restrict technical usage</t>
  </si>
  <si>
    <t xml:space="preserve">technical mindset/openness</t>
  </si>
  <si>
    <t xml:space="preserve">love it</t>
  </si>
  <si>
    <t xml:space="preserve">For some of the problems I see with "virtual mobility" please see this study, p. 80-81: https://www.europarl.europa.eu/RegData/etudes/STUD/2015/540370/IPOL_STU(2015)540370_EN.pdf
I attended quite a lot of virtual events in times of Corona and all of them</t>
  </si>
  <si>
    <t xml:space="preserve">openness for digital tools</t>
  </si>
  <si>
    <t xml:space="preserve">maybe to restrict digital hours somewhere else</t>
  </si>
  <si>
    <t xml:space="preserve">It's important to have multiple experiences in a globalised economy</t>
  </si>
  <si>
    <t xml:space="preserve">One semester is enough</t>
  </si>
  <si>
    <t xml:space="preserve">I don't want to</t>
  </si>
  <si>
    <t xml:space="preserve">It's important to have multiple experiences</t>
  </si>
  <si>
    <t xml:space="preserve">It really shouldn’t be about reducing the physical presence. It should improve digital competences and avoid traditional learning methods</t>
  </si>
  <si>
    <t xml:space="preserve">Open to new experiences</t>
  </si>
  <si>
    <t xml:space="preserve">If it offers a digital experience I expect to draw benefits from it in my digital knowledge and skills</t>
  </si>
  <si>
    <t xml:space="preserve">I expect to gain digital skills in my study field if digital tools are used for everything </t>
  </si>
  <si>
    <t xml:space="preserve">I don’t see any other benefits from an only online mobility</t>
  </si>
  <si>
    <t xml:space="preserve">A longer period would probably annoy me to be honest</t>
  </si>
  <si>
    <t xml:space="preserve">Up to 2 weeks, 2 weeks to 2 months, 2 - 6 months</t>
  </si>
  <si>
    <t xml:space="preserve">It would depend on the digital skills I would gain and the length. If it uses digital tools only as a way to remove the physical presence and the content is presented in the traditional way I.e lectures etc it would be a wasted opportunity and I wouldn’t </t>
  </si>
  <si>
    <t xml:space="preserve">Some digital skills</t>
  </si>
  <si>
    <t xml:space="preserve">Do not give up, i believe.</t>
  </si>
  <si>
    <t xml:space="preserve">In my opinion it is the best option for mobility.</t>
  </si>
  <si>
    <t xml:space="preserve">I would not like to participate in this program</t>
  </si>
  <si>
    <t xml:space="preserve">I believe its more difficult to learn through a virtual environment than in a physical one. </t>
  </si>
  <si>
    <t xml:space="preserve">Because i would need to know how to work with technology in order have classes.</t>
  </si>
  <si>
    <t xml:space="preserve">I do not believe it is the best way to learn.. </t>
  </si>
  <si>
    <t xml:space="preserve">I do not believe it is the best way to study. plus it is more interesting to get to know the country and the university in person rather than by skype.</t>
  </si>
  <si>
    <t xml:space="preserve">IT knowledge at least.</t>
  </si>
  <si>
    <t xml:space="preserve">Patience</t>
  </si>
  <si>
    <t xml:space="preserve">a physical mobility would more important to me</t>
  </si>
  <si>
    <t xml:space="preserve">i would definitely do it again</t>
  </si>
  <si>
    <t xml:space="preserve">new knowledge should be a priority to everyones</t>
  </si>
  <si>
    <t xml:space="preserve">most important thing to me as student</t>
  </si>
  <si>
    <t xml:space="preserve">i digital mobility doesnt change much in your daily life, time to adapt would probably not be as long as one in a physical mobility</t>
  </si>
  <si>
    <t xml:space="preserve">maybe 6-12 months</t>
  </si>
  <si>
    <t xml:space="preserve">Never participated so I am not sure what the best length for this type of mobility is.</t>
  </si>
  <si>
    <t xml:space="preserve">I would be missing the real life experience of living in another country</t>
  </si>
  <si>
    <t xml:space="preserve">Always improving</t>
  </si>
  <si>
    <t xml:space="preserve">We live in a digital world</t>
  </si>
  <si>
    <t xml:space="preserve">I think such a program would allow to gain experiences in learning and also teaching in an online setting. </t>
  </si>
  <si>
    <t xml:space="preserve">I think for a longer period it may sometimes be difficult to keep up motivation </t>
  </si>
  <si>
    <t xml:space="preserve">So far my experiences with online communication and workshops (on non-university levels) has been mixed, so it would depend on the theme and how it would be presented</t>
  </si>
  <si>
    <t xml:space="preserve">some knowledge about digital devices</t>
  </si>
  <si>
    <t xml:space="preserve">willingness to work by oneself, willingness to deliberately make time to meet others and to take part in online activities </t>
  </si>
  <si>
    <t xml:space="preserve">willingness to learn and to try out, being open and also being willing to cooperate in groups, I think with online tools, this may be even more important</t>
  </si>
  <si>
    <t xml:space="preserve">Same as my answer before</t>
  </si>
  <si>
    <t xml:space="preserve">I think longer than that would be quite lonely.</t>
  </si>
  <si>
    <t xml:space="preserve">I love the personal contact and really getting in touch with another culture and people and for me mobility is also about expanding my own horizon and improve language skills.</t>
  </si>
  <si>
    <t xml:space="preserve">First one learns how to do something and than is able to do it eventually.</t>
  </si>
  <si>
    <t xml:space="preserve">2 weeks to 2 months, Different lengths</t>
  </si>
  <si>
    <t xml:space="preserve">I don't see any benfit in practicing mobility throughout only digital tools. </t>
  </si>
  <si>
    <t xml:space="preserve">At first I didn't look forward to the International learning, but once in the situation, I found myself to really enjoy it, and happy to be able to make new connections. </t>
  </si>
  <si>
    <t xml:space="preserve">Not really a fan of digital methods.</t>
  </si>
  <si>
    <t xml:space="preserve">Physical mobility still remains the best and funniest mobility.</t>
  </si>
  <si>
    <t xml:space="preserve">Would be awful after a certain time.</t>
  </si>
  <si>
    <t xml:space="preserve">less than the others, because it's based on digital.</t>
  </si>
  <si>
    <t xml:space="preserve">As digital isn't taught everywhere, it can be a first step towards a new field.</t>
  </si>
  <si>
    <t xml:space="preserve">In order to continue learning</t>
  </si>
  <si>
    <t xml:space="preserve">As digital isn't for me the future, I wouldn't be happy if everything was based on digital tools and learning. </t>
  </si>
  <si>
    <t xml:space="preserve">Shouldn't be too long.</t>
  </si>
  <si>
    <t xml:space="preserve">Not sure if I would be motivated enough.</t>
  </si>
  <si>
    <t xml:space="preserve">kind of </t>
  </si>
  <si>
    <t xml:space="preserve">more than normal learning </t>
  </si>
  <si>
    <t xml:space="preserve">no.</t>
  </si>
  <si>
    <t xml:space="preserve">I would not like a mobility without the traditional teaching.</t>
  </si>
  <si>
    <t xml:space="preserve">Yes there should be a positive attitude in order to enjoy the mobility.</t>
  </si>
  <si>
    <t xml:space="preserve">Since using digital tools, improving digital competence should be a priority.</t>
  </si>
  <si>
    <t xml:space="preserve">Gaining digital skills is necessary because it is a very important part of the mobility throughout only digital tools.</t>
  </si>
  <si>
    <t xml:space="preserve">Digital mobilities can become very stressful sometimes after a longue period.</t>
  </si>
  <si>
    <t xml:space="preserve">For the same reason.</t>
  </si>
  <si>
    <t xml:space="preserve">Personally, I don't think that this way is as interesting as the other ones</t>
  </si>
  <si>
    <t xml:space="preserve">In this case the social aspect is completely eliminated. The academic argumentation stays the same as before.</t>
  </si>
  <si>
    <t xml:space="preserve">I would prefer a physical mobility. The social/Non-academic aspect is important for me.</t>
  </si>
  <si>
    <t xml:space="preserve">You need to have certain skills in the language</t>
  </si>
  <si>
    <t xml:space="preserve">My reasons are the same as before</t>
  </si>
  <si>
    <t xml:space="preserve">Find new friends</t>
  </si>
  <si>
    <t xml:space="preserve">Before my choice was "gaining international experience", but I imagine that being difficult if you are not abroad</t>
  </si>
  <si>
    <t xml:space="preserve">Digital skills are useful</t>
  </si>
  <si>
    <t xml:space="preserve">6 months are good </t>
  </si>
  <si>
    <t xml:space="preserve">It's a plus in my curriculum vitae</t>
  </si>
  <si>
    <t xml:space="preserve">It was an amazing experience for my whole life, if I had the opportunity I would go in mobility one more time</t>
  </si>
  <si>
    <t xml:space="preserve">I would learn how to better use the digital tools </t>
  </si>
  <si>
    <t xml:space="preserve">only digital so i dont do it for anything else</t>
  </si>
  <si>
    <t xml:space="preserve">not when it comes from my current university</t>
  </si>
  <si>
    <t xml:space="preserve">yes, less guidance so you need more knowledge</t>
  </si>
  <si>
    <t xml:space="preserve">skills to pick up things without guidance and discipline</t>
  </si>
  <si>
    <t xml:space="preserve">yes, you have to be positive to keep going and stay motivated</t>
  </si>
  <si>
    <t xml:space="preserve">Adaptability. </t>
  </si>
  <si>
    <t xml:space="preserve">It is not easy to change completely the study method after years of learning in class. </t>
  </si>
  <si>
    <t xml:space="preserve">Nowadays, most employments require knowledge of digital tools.</t>
  </si>
  <si>
    <t xml:space="preserve">Since the mobility is not physical, I do not think much time for adapting is needed. </t>
  </si>
  <si>
    <t xml:space="preserve">I believe that the mix between physical and digital mobility gives more tools for the future. </t>
  </si>
  <si>
    <t xml:space="preserve">I would rather find a way to go in the country and be able to talk face to face to people.</t>
  </si>
  <si>
    <t xml:space="preserve">Curiosity, rigour</t>
  </si>
  <si>
    <t xml:space="preserve">I didn't.</t>
  </si>
  <si>
    <t xml:space="preserve">Same answers as for the previous page of questions.</t>
  </si>
  <si>
    <t xml:space="preserve">Something interesting is more important as it leads to more motivation to apply and leave.</t>
  </si>
  <si>
    <t xml:space="preserve">Same</t>
  </si>
  <si>
    <t xml:space="preserve">Remote working mobility is not something I would like to do for a long time, because I wouldn't leave my home. The interest of mobility is.... mobility.</t>
  </si>
  <si>
    <t xml:space="preserve">I have a person that I live with daily and work in a global company, where he works all the time away from his work team for more than 4 years. I see and perceive the problems that involve socialization, integration, and especially the feeling of belongin</t>
  </si>
  <si>
    <t xml:space="preserve">Knowledge can be learned, and coexistence rules and ways of acting online must be established.</t>
  </si>
  <si>
    <t xml:space="preserve">Yes, you do need some skills, especially stress management when people are part of a group that is not open and prepared to manage conflicts and problems in online projects.</t>
  </si>
  <si>
    <t xml:space="preserve">Open head, patience, being open to re-making conversations when there are misunderstandings, willingness to make things happen and re-building relationships all the time so that everyone feels good and produces at an appropriate and productive pace</t>
  </si>
  <si>
    <t xml:space="preserve">open mind all the time, and constructive listening</t>
  </si>
  <si>
    <t xml:space="preserve">I explained before.</t>
  </si>
  <si>
    <t xml:space="preserve">Completely online activities will require other skills that are not possible to modulate in on-site and mixed activities</t>
  </si>
  <si>
    <t xml:space="preserve">I think less then two weeks is a short period and not sufficient.
More then two months will be boring for me using only my laptop for learning. I will need more motivation after 2 months.</t>
  </si>
  <si>
    <t xml:space="preserve">If it is for a period less then 2 months, i will. If it  is more I will not.</t>
  </si>
  <si>
    <t xml:space="preserve">I think yes. The Knowledge related ti my study will help me to understand the content of digital tools. I even ameliorate it.</t>
  </si>
  <si>
    <t xml:space="preserve">Digital skills are important. To use the ICT tools the student should have some skills otherwise he or she will be totally lost</t>
  </si>
  <si>
    <t xml:space="preserve">The desire to learn and motivation are important. Otherwise the student will be bored.</t>
  </si>
  <si>
    <t xml:space="preserve">I</t>
  </si>
  <si>
    <t xml:space="preserve">Curiosity is important. The more you are curious the more you want to learn, the wider your knowledge and skills will be</t>
  </si>
  <si>
    <t xml:space="preserve">It is important the most important because it is the reason why I will move, to have a better knowledge</t>
  </si>
  <si>
    <t xml:space="preserve">Gaining digital skills will make me faster in dealing with the digital information.it makes learning easier</t>
  </si>
  <si>
    <t xml:space="preserve">Digital tools allow another kind of work schedule, more flexible.</t>
  </si>
  <si>
    <t xml:space="preserve">Digital tools should not be too long.</t>
  </si>
  <si>
    <t xml:space="preserve">Always interested to learn.</t>
  </si>
  <si>
    <t xml:space="preserve">Curiosity</t>
  </si>
  <si>
    <t xml:space="preserve">Curiosity.</t>
  </si>
  <si>
    <t xml:space="preserve">Meeting new experts is important.</t>
  </si>
  <si>
    <t xml:space="preserve">Learning.</t>
  </si>
</sst>
</file>

<file path=xl/styles.xml><?xml version="1.0" encoding="utf-8"?>
<styleSheet xmlns="http://schemas.openxmlformats.org/spreadsheetml/2006/main">
  <numFmts count="2">
    <numFmt numFmtId="164" formatCode="General"/>
    <numFmt numFmtId="165" formatCode="0.00%"/>
  </numFmts>
  <fonts count="5">
    <font>
      <sz val="11"/>
      <color rgb="FF000000"/>
      <name val="Calibri"/>
      <family val="2"/>
    </font>
    <font>
      <sz val="10"/>
      <name val="Arial"/>
      <family val="0"/>
    </font>
    <font>
      <sz val="10"/>
      <name val="Arial"/>
      <family val="0"/>
    </font>
    <font>
      <sz val="10"/>
      <name val="Arial"/>
      <family val="0"/>
    </font>
    <font>
      <sz val="14"/>
      <color rgb="FF333333"/>
      <name val="Calibri"/>
      <family val="2"/>
    </font>
  </fonts>
  <fills count="2">
    <fill>
      <patternFill patternType="none"/>
    </fill>
    <fill>
      <patternFill patternType="gray125"/>
    </fill>
  </fills>
  <borders count="17">
    <border diagonalUp="false" diagonalDown="false">
      <left/>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Relationship Id="rId31" Type="http://schemas.openxmlformats.org/officeDocument/2006/relationships/pivotCacheDefinition" Target="pivotCache/pivotCacheDefinition1.xml"/><Relationship Id="rId32" Type="http://schemas.openxmlformats.org/officeDocument/2006/relationships/pivotCacheDefinition" Target="pivotCache/pivotCacheDefinition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Liczba z Count Suma</a:t>
            </a:r>
          </a:p>
        </c:rich>
      </c:tx>
      <c:layout>
        <c:manualLayout>
          <c:xMode val="edge"/>
          <c:yMode val="edge"/>
          <c:x val="0.444987838327382"/>
          <c:y val="0.0256768990206567"/>
        </c:manualLayout>
      </c:layout>
      <c:overlay val="0"/>
      <c:spPr>
        <a:noFill/>
        <a:ln w="0">
          <a:noFill/>
        </a:ln>
      </c:spPr>
    </c:title>
    <c:autoTitleDeleted val="0"/>
    <c:plotArea>
      <c:layout>
        <c:manualLayout>
          <c:xMode val="edge"/>
          <c:yMode val="edge"/>
          <c:x val="0.00918594421156135"/>
          <c:y val="0.0822154555180643"/>
          <c:w val="0.893106660456451"/>
          <c:h val="0.917784544481936"/>
        </c:manualLayout>
      </c:layout>
      <c:barChart>
        <c:barDir val="col"/>
        <c:grouping val="clustered"/>
        <c:varyColors val="0"/>
        <c:ser>
          <c:idx val="0"/>
          <c:order val="0"/>
          <c:spPr>
            <a:solidFill>
              <a:srgbClr val="4472c4"/>
            </a:solidFill>
            <a:ln w="0">
              <a:noFill/>
            </a:ln>
          </c:spPr>
          <c:invertIfNegative val="0"/>
        </c:ser>
        <c:gapWidth val="219"/>
        <c:overlap val="-27"/>
        <c:axId val="56765716"/>
        <c:axId val="53244256"/>
      </c:barChart>
      <c:catAx>
        <c:axId val="5676571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3244256"/>
        <c:crossesAt val="0"/>
        <c:auto val="1"/>
        <c:lblAlgn val="ctr"/>
        <c:lblOffset val="100"/>
        <c:noMultiLvlLbl val="0"/>
      </c:catAx>
      <c:valAx>
        <c:axId val="5324425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6765716"/>
        <c:crossesAt val="1"/>
        <c:crossBetween val="midCat"/>
      </c:valAx>
      <c:spPr>
        <a:noFill/>
        <a:ln w="12600">
          <a:noFill/>
        </a:ln>
      </c:spPr>
    </c:plotArea>
    <c:legend>
      <c:legendPos val="r"/>
      <c:layout>
        <c:manualLayout>
          <c:xMode val="edge"/>
          <c:yMode val="edge"/>
          <c:x val="0.908890958960824"/>
          <c:y val="0.511233643321537"/>
          <c:w val="0.0821559799203022"/>
          <c:h val="0.0406550901160398"/>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ount of Count</a:t>
            </a:r>
          </a:p>
        </c:rich>
      </c:tx>
      <c:layout>
        <c:manualLayout>
          <c:xMode val="edge"/>
          <c:yMode val="edge"/>
          <c:x val="0.432927831662009"/>
          <c:y val="0.0286365709074327"/>
        </c:manualLayout>
      </c:layout>
      <c:overlay val="0"/>
      <c:spPr>
        <a:noFill/>
        <a:ln w="0">
          <a:noFill/>
        </a:ln>
      </c:spPr>
    </c:title>
    <c:autoTitleDeleted val="0"/>
    <c:plotArea>
      <c:layout>
        <c:manualLayout>
          <c:xMode val="edge"/>
          <c:yMode val="edge"/>
          <c:x val="0.0240013151405556"/>
          <c:y val="0.0967624259005928"/>
          <c:w val="0.850156172940983"/>
          <c:h val="0.851436388508892"/>
        </c:manualLayout>
      </c:layout>
      <c:barChart>
        <c:barDir val="col"/>
        <c:grouping val="clustered"/>
        <c:varyColors val="0"/>
        <c:ser>
          <c:idx val="0"/>
          <c:order val="0"/>
          <c:spPr>
            <a:solidFill>
              <a:srgbClr val="4472c4"/>
            </a:solidFill>
            <a:ln w="0">
              <a:noFill/>
            </a:ln>
          </c:spPr>
          <c:invertIfNegative val="0"/>
        </c:ser>
        <c:gapWidth val="219"/>
        <c:overlap val="-27"/>
        <c:axId val="2704240"/>
        <c:axId val="49212899"/>
      </c:barChart>
      <c:catAx>
        <c:axId val="270424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9212899"/>
        <c:crossesAt val="0"/>
        <c:auto val="1"/>
        <c:lblAlgn val="ctr"/>
        <c:lblOffset val="100"/>
        <c:noMultiLvlLbl val="0"/>
      </c:catAx>
      <c:valAx>
        <c:axId val="49212899"/>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704240"/>
        <c:crossesAt val="1"/>
        <c:crossBetween val="midCat"/>
      </c:valAx>
      <c:spPr>
        <a:noFill/>
        <a:ln w="12600">
          <a:noFill/>
        </a:ln>
      </c:spPr>
    </c:plotArea>
    <c:legend>
      <c:legendPos val="r"/>
      <c:layout>
        <c:manualLayout>
          <c:xMode val="edge"/>
          <c:yMode val="edge"/>
          <c:x val="0.878801578168667"/>
          <c:y val="0.510715914272686"/>
          <c:w val="0.102950846621733"/>
          <c:h val="0.0514363885088919"/>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5928129462161"/>
          <c:y val="0.025849626033329"/>
          <c:w val="0.467753450737744"/>
          <c:h val="0.857892665004593"/>
        </c:manualLayout>
      </c:layout>
      <c:barChart>
        <c:barDir val="col"/>
        <c:grouping val="clustered"/>
        <c:varyColors val="0"/>
        <c:ser>
          <c:idx val="0"/>
          <c:order val="0"/>
          <c:spPr>
            <a:solidFill>
              <a:srgbClr val="4472c4"/>
            </a:solidFill>
            <a:ln w="0">
              <a:noFill/>
            </a:ln>
          </c:spPr>
          <c:invertIfNegative val="0"/>
        </c:ser>
        <c:gapWidth val="219"/>
        <c:overlap val="-27"/>
        <c:axId val="80120649"/>
        <c:axId val="70887685"/>
      </c:barChart>
      <c:catAx>
        <c:axId val="8012064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0887685"/>
        <c:crossesAt val="0"/>
        <c:auto val="1"/>
        <c:lblAlgn val="ctr"/>
        <c:lblOffset val="100"/>
        <c:noMultiLvlLbl val="0"/>
      </c:catAx>
      <c:valAx>
        <c:axId val="70887685"/>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0120649"/>
        <c:crossesAt val="1"/>
        <c:crossBetween val="midCat"/>
      </c:valAx>
      <c:spPr>
        <a:noFill/>
        <a:ln w="12600">
          <a:noFill/>
        </a:ln>
      </c:spPr>
    </c:plotArea>
    <c:legend>
      <c:legendPos val="r"/>
      <c:layout>
        <c:manualLayout>
          <c:xMode val="edge"/>
          <c:yMode val="edge"/>
          <c:x val="0.659864350309377"/>
          <c:y val="0.15142369767747"/>
          <c:w val="0.314850071394574"/>
          <c:h val="0.166644797270699"/>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ount of Count</a:t>
            </a:r>
          </a:p>
        </c:rich>
      </c:tx>
      <c:layout>
        <c:manualLayout>
          <c:xMode val="edge"/>
          <c:yMode val="edge"/>
          <c:x val="0.441572390090219"/>
          <c:y val="0.0331153765028475"/>
        </c:manualLayout>
      </c:layout>
      <c:overlay val="0"/>
      <c:spPr>
        <a:noFill/>
        <a:ln w="0">
          <a:noFill/>
        </a:ln>
      </c:spPr>
    </c:title>
    <c:autoTitleDeleted val="0"/>
    <c:plotArea>
      <c:layout>
        <c:manualLayout>
          <c:xMode val="edge"/>
          <c:yMode val="edge"/>
          <c:x val="0"/>
          <c:y val="0.0986078886310905"/>
          <c:w val="0.888407561220106"/>
          <c:h val="0.90139211136891"/>
        </c:manualLayout>
      </c:layout>
      <c:barChart>
        <c:barDir val="col"/>
        <c:grouping val="clustered"/>
        <c:varyColors val="0"/>
        <c:ser>
          <c:idx val="0"/>
          <c:order val="0"/>
          <c:spPr>
            <a:solidFill>
              <a:srgbClr val="4472c4"/>
            </a:solidFill>
            <a:ln w="0">
              <a:noFill/>
            </a:ln>
          </c:spPr>
          <c:invertIfNegative val="0"/>
        </c:ser>
        <c:gapWidth val="219"/>
        <c:overlap val="-27"/>
        <c:axId val="95042726"/>
        <c:axId val="61400546"/>
      </c:barChart>
      <c:catAx>
        <c:axId val="95042726"/>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61400546"/>
        <c:crossesAt val="0"/>
        <c:auto val="1"/>
        <c:lblAlgn val="ctr"/>
        <c:lblOffset val="100"/>
        <c:noMultiLvlLbl val="0"/>
      </c:catAx>
      <c:valAx>
        <c:axId val="6140054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5042726"/>
        <c:crossesAt val="1"/>
        <c:crossBetween val="midCat"/>
      </c:valAx>
      <c:spPr>
        <a:noFill/>
        <a:ln w="12600">
          <a:noFill/>
        </a:ln>
      </c:spPr>
    </c:plotArea>
    <c:legend>
      <c:legendPos val="r"/>
      <c:layout>
        <c:manualLayout>
          <c:xMode val="edge"/>
          <c:yMode val="edge"/>
          <c:x val="0.89406415580696"/>
          <c:y val="0.514659354566547"/>
          <c:w val="0.0896820850637262"/>
          <c:h val="0.0594811221261337"/>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Best time for mobility only with digital tools</a:t>
            </a:r>
          </a:p>
        </c:rich>
      </c:tx>
      <c:layout>
        <c:manualLayout>
          <c:xMode val="edge"/>
          <c:yMode val="edge"/>
          <c:x val="0.305556762393014"/>
          <c:y val="0.0410707256265582"/>
        </c:manualLayout>
      </c:layout>
      <c:overlay val="0"/>
      <c:spPr>
        <a:noFill/>
        <a:ln w="0">
          <a:noFill/>
        </a:ln>
      </c:spPr>
    </c:title>
    <c:autoTitleDeleted val="0"/>
    <c:plotArea>
      <c:layout>
        <c:manualLayout>
          <c:xMode val="edge"/>
          <c:yMode val="edge"/>
          <c:x val="0.133162445149238"/>
          <c:y val="0.139745440230941"/>
          <c:w val="0.528869965677543"/>
          <c:h val="0.832174255347067"/>
        </c:manualLayout>
      </c:layout>
      <c:barChart>
        <c:barDir val="col"/>
        <c:grouping val="clustered"/>
        <c:varyColors val="0"/>
        <c:ser>
          <c:idx val="0"/>
          <c:order val="0"/>
          <c:spPr>
            <a:solidFill>
              <a:srgbClr val="4472c4"/>
            </a:solidFill>
            <a:ln w="0">
              <a:noFill/>
            </a:ln>
          </c:spPr>
          <c:invertIfNegative val="0"/>
        </c:ser>
        <c:gapWidth val="219"/>
        <c:overlap val="0"/>
        <c:axId val="93326801"/>
        <c:axId val="59992396"/>
      </c:barChart>
      <c:catAx>
        <c:axId val="9332680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9992396"/>
        <c:crossesAt val="0"/>
        <c:auto val="1"/>
        <c:lblAlgn val="ctr"/>
        <c:lblOffset val="100"/>
        <c:noMultiLvlLbl val="0"/>
      </c:catAx>
      <c:valAx>
        <c:axId val="5999239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3326801"/>
        <c:crossesAt val="1"/>
        <c:crossBetween val="midCat"/>
      </c:valAx>
      <c:spPr>
        <a:noFill/>
        <a:ln w="12600">
          <a:noFill/>
        </a:ln>
      </c:spPr>
    </c:plotArea>
    <c:legend>
      <c:legendPos val="r"/>
      <c:layout>
        <c:manualLayout>
          <c:xMode val="edge"/>
          <c:yMode val="edge"/>
          <c:x val="0.673154624842508"/>
          <c:y val="0.349560425141058"/>
          <c:w val="0.304991962462528"/>
          <c:h val="0.115732843458864"/>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ount of Count</a:t>
            </a:r>
          </a:p>
        </c:rich>
      </c:tx>
      <c:layout>
        <c:manualLayout>
          <c:xMode val="edge"/>
          <c:yMode val="edge"/>
          <c:x val="0.43506519558676"/>
          <c:y val="0.0382775119617225"/>
        </c:manualLayout>
      </c:layout>
      <c:overlay val="0"/>
      <c:spPr>
        <a:noFill/>
        <a:ln w="0">
          <a:noFill/>
        </a:ln>
      </c:spPr>
    </c:title>
    <c:autoTitleDeleted val="0"/>
    <c:plotArea>
      <c:layout>
        <c:manualLayout>
          <c:xMode val="edge"/>
          <c:yMode val="edge"/>
          <c:x val="0.000481444332998997"/>
          <c:y val="0.114464482885536"/>
          <c:w val="0.875546639919759"/>
          <c:h val="0.885535517114464"/>
        </c:manualLayout>
      </c:layout>
      <c:barChart>
        <c:barDir val="col"/>
        <c:grouping val="clustered"/>
        <c:varyColors val="0"/>
        <c:ser>
          <c:idx val="0"/>
          <c:order val="0"/>
          <c:spPr>
            <a:solidFill>
              <a:srgbClr val="4472c4"/>
            </a:solidFill>
            <a:ln w="0">
              <a:noFill/>
            </a:ln>
          </c:spPr>
          <c:invertIfNegative val="0"/>
        </c:ser>
        <c:gapWidth val="219"/>
        <c:overlap val="-27"/>
        <c:axId val="9512151"/>
        <c:axId val="17567589"/>
      </c:barChart>
      <c:catAx>
        <c:axId val="9512151"/>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17567589"/>
        <c:crossesAt val="0"/>
        <c:auto val="1"/>
        <c:lblAlgn val="ctr"/>
        <c:lblOffset val="100"/>
        <c:noMultiLvlLbl val="0"/>
      </c:catAx>
      <c:valAx>
        <c:axId val="17567589"/>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512151"/>
        <c:crossesAt val="1"/>
        <c:crossBetween val="midCat"/>
      </c:valAx>
      <c:spPr>
        <a:noFill/>
        <a:ln w="12600">
          <a:noFill/>
        </a:ln>
      </c:spPr>
    </c:plotArea>
    <c:legend>
      <c:legendPos val="r"/>
      <c:layout>
        <c:manualLayout>
          <c:xMode val="edge"/>
          <c:yMode val="edge"/>
          <c:x val="0.880962888665998"/>
          <c:y val="0.515028830818305"/>
          <c:w val="0.100501504513541"/>
          <c:h val="0.069193963930806"/>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Mixing blended mobility</a:t>
            </a:r>
          </a:p>
        </c:rich>
      </c:tx>
      <c:layout>
        <c:manualLayout>
          <c:xMode val="edge"/>
          <c:yMode val="edge"/>
          <c:x val="0.22612660944206"/>
          <c:y val="0.107749151188336"/>
        </c:manualLayout>
      </c:layout>
      <c:overlay val="0"/>
      <c:spPr>
        <a:noFill/>
        <a:ln w="0">
          <a:noFill/>
        </a:ln>
      </c:spPr>
    </c:title>
    <c:autoTitleDeleted val="0"/>
    <c:plotArea>
      <c:layout>
        <c:manualLayout>
          <c:xMode val="edge"/>
          <c:yMode val="edge"/>
          <c:x val="0.0593884120171674"/>
          <c:y val="0.10714999001398"/>
          <c:w val="0.608261802575107"/>
          <c:h val="0.674355901737567"/>
        </c:manualLayout>
      </c:layout>
      <c:barChart>
        <c:barDir val="col"/>
        <c:grouping val="clustered"/>
        <c:varyColors val="0"/>
        <c:ser>
          <c:idx val="0"/>
          <c:order val="0"/>
          <c:spPr>
            <a:solidFill>
              <a:srgbClr val="4472c4"/>
            </a:solidFill>
            <a:ln w="0">
              <a:noFill/>
            </a:ln>
          </c:spPr>
          <c:invertIfNegative val="0"/>
        </c:ser>
        <c:gapWidth val="219"/>
        <c:overlap val="-27"/>
        <c:axId val="29827282"/>
        <c:axId val="34254564"/>
      </c:barChart>
      <c:catAx>
        <c:axId val="298272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Mobility practiced</a:t>
                </a:r>
              </a:p>
            </c:rich>
          </c:tx>
          <c:layout>
            <c:manualLayout>
              <c:xMode val="edge"/>
              <c:yMode val="edge"/>
              <c:x val="0.296834763948498"/>
              <c:y val="0.906830437387657"/>
            </c:manualLayout>
          </c:layout>
          <c:overlay val="0"/>
          <c:spPr>
            <a:noFill/>
            <a:ln w="0">
              <a:noFill/>
            </a:ln>
          </c:spPr>
        </c:title>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34254564"/>
        <c:crossesAt val="0"/>
        <c:auto val="1"/>
        <c:lblAlgn val="ctr"/>
        <c:lblOffset val="100"/>
        <c:noMultiLvlLbl val="0"/>
      </c:catAx>
      <c:valAx>
        <c:axId val="34254564"/>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obility practiced</a:t>
                </a:r>
              </a:p>
            </c:rich>
          </c:tx>
          <c:layout>
            <c:manualLayout>
              <c:xMode val="edge"/>
              <c:yMode val="edge"/>
              <c:x val="0.013412017167382"/>
              <c:y val="-0.0837827042141003"/>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9827282"/>
        <c:crossesAt val="1"/>
        <c:crossBetween val="midCat"/>
      </c:valAx>
      <c:spPr>
        <a:noFill/>
        <a:ln w="12600">
          <a:noFill/>
        </a:ln>
      </c:spPr>
    </c:plotArea>
    <c:legend>
      <c:legendPos val="r"/>
      <c:layout>
        <c:manualLayout>
          <c:xMode val="edge"/>
          <c:yMode val="edge"/>
          <c:x val="0.676877682403434"/>
          <c:y val="0.485520271619732"/>
          <c:w val="0.299034334763949"/>
          <c:h val="0.0951667665268624"/>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Mobility &amp; blended learning fifth choice</a:t>
            </a:r>
          </a:p>
        </c:rich>
      </c:tx>
      <c:layout>
        <c:manualLayout>
          <c:xMode val="edge"/>
          <c:yMode val="edge"/>
          <c:x val="0.278312725681147"/>
          <c:y val="0.0326804231695821"/>
        </c:manualLayout>
      </c:layout>
      <c:overlay val="0"/>
      <c:spPr>
        <a:noFill/>
        <a:ln w="0">
          <a:noFill/>
        </a:ln>
      </c:spPr>
    </c:title>
    <c:autoTitleDeleted val="0"/>
    <c:plotArea>
      <c:layout>
        <c:manualLayout>
          <c:xMode val="edge"/>
          <c:yMode val="edge"/>
          <c:x val="0.0197505197505198"/>
          <c:y val="0.112181837226354"/>
          <c:w val="0.637870664186454"/>
          <c:h val="0.77856918403687"/>
        </c:manualLayout>
      </c:layout>
      <c:barChart>
        <c:barDir val="col"/>
        <c:grouping val="clustered"/>
        <c:varyColors val="0"/>
        <c:ser>
          <c:idx val="0"/>
          <c:order val="0"/>
          <c:spPr>
            <a:solidFill>
              <a:srgbClr val="4472c4"/>
            </a:solidFill>
            <a:ln w="0">
              <a:noFill/>
            </a:ln>
          </c:spPr>
          <c:invertIfNegative val="0"/>
        </c:ser>
        <c:gapWidth val="219"/>
        <c:overlap val="-27"/>
        <c:axId val="57207338"/>
        <c:axId val="53816427"/>
      </c:barChart>
      <c:catAx>
        <c:axId val="57207338"/>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53816427"/>
        <c:crossesAt val="0"/>
        <c:auto val="1"/>
        <c:lblAlgn val="ctr"/>
        <c:lblOffset val="100"/>
        <c:noMultiLvlLbl val="0"/>
      </c:catAx>
      <c:valAx>
        <c:axId val="53816427"/>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7207338"/>
        <c:crossesAt val="1"/>
        <c:crossBetween val="midCat"/>
      </c:valAx>
      <c:spPr>
        <a:noFill/>
        <a:ln w="12600">
          <a:noFill/>
        </a:ln>
      </c:spPr>
    </c:plotArea>
    <c:legend>
      <c:legendPos val="r"/>
      <c:layout>
        <c:manualLayout>
          <c:xMode val="edge"/>
          <c:yMode val="edge"/>
          <c:x val="0.666101323996061"/>
          <c:y val="0.501937781502043"/>
          <c:w val="0.306871648976912"/>
          <c:h val="0.059076149575783"/>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Lenght of learning &amp; blended mobility</a:t>
            </a:r>
          </a:p>
        </c:rich>
      </c:tx>
      <c:layout>
        <c:manualLayout>
          <c:xMode val="edge"/>
          <c:yMode val="edge"/>
          <c:x val="0.252896370735454"/>
          <c:y val="0.0370589628226379"/>
        </c:manualLayout>
      </c:layout>
      <c:overlay val="0"/>
      <c:spPr>
        <a:noFill/>
        <a:ln w="0">
          <a:noFill/>
        </a:ln>
      </c:spPr>
    </c:title>
    <c:autoTitleDeleted val="0"/>
    <c:plotArea>
      <c:layout>
        <c:manualLayout>
          <c:xMode val="edge"/>
          <c:yMode val="edge"/>
          <c:x val="0.0230429494975357"/>
          <c:y val="0.110229694529955"/>
          <c:w val="0.636497471676375"/>
          <c:h val="0.889770305470045"/>
        </c:manualLayout>
      </c:layout>
      <c:barChart>
        <c:barDir val="col"/>
        <c:grouping val="clustered"/>
        <c:varyColors val="0"/>
        <c:ser>
          <c:idx val="0"/>
          <c:order val="0"/>
          <c:spPr>
            <a:solidFill>
              <a:srgbClr val="4472c4"/>
            </a:solidFill>
            <a:ln w="0">
              <a:noFill/>
            </a:ln>
          </c:spPr>
          <c:invertIfNegative val="0"/>
        </c:ser>
        <c:gapWidth val="219"/>
        <c:overlap val="-27"/>
        <c:axId val="90185006"/>
        <c:axId val="8435992"/>
      </c:barChart>
      <c:catAx>
        <c:axId val="9018500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435992"/>
        <c:crossesAt val="0"/>
        <c:auto val="1"/>
        <c:lblAlgn val="ctr"/>
        <c:lblOffset val="100"/>
        <c:noMultiLvlLbl val="0"/>
      </c:catAx>
      <c:valAx>
        <c:axId val="8435992"/>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0185006"/>
        <c:crossesAt val="1"/>
        <c:crossBetween val="midCat"/>
      </c:valAx>
      <c:spPr>
        <a:noFill/>
        <a:ln w="12600">
          <a:noFill/>
        </a:ln>
      </c:spPr>
    </c:plotArea>
    <c:legend>
      <c:legendPos val="r"/>
      <c:layout>
        <c:manualLayout>
          <c:xMode val="edge"/>
          <c:yMode val="edge"/>
          <c:x val="0.670101773026947"/>
          <c:y val="0.466137816717973"/>
          <c:w val="0.302566728541253"/>
          <c:h val="0.158773383850343"/>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Mobility &amp; digital learning fifth choice</a:t>
            </a:r>
          </a:p>
        </c:rich>
      </c:tx>
      <c:layout>
        <c:manualLayout>
          <c:xMode val="edge"/>
          <c:yMode val="edge"/>
          <c:x val="0.248212196073332"/>
          <c:y val="0.0354842355068369"/>
        </c:manualLayout>
      </c:layout>
      <c:overlay val="0"/>
      <c:spPr>
        <a:noFill/>
        <a:ln w="0">
          <a:noFill/>
        </a:ln>
      </c:spPr>
    </c:title>
    <c:autoTitleDeleted val="0"/>
    <c:plotArea>
      <c:layout>
        <c:manualLayout>
          <c:xMode val="edge"/>
          <c:yMode val="edge"/>
          <c:x val="0.0232739565726173"/>
          <c:y val="0.120917617809922"/>
          <c:w val="0.651150695618255"/>
          <c:h val="0.761780992202509"/>
        </c:manualLayout>
      </c:layout>
      <c:barChart>
        <c:barDir val="col"/>
        <c:grouping val="clustered"/>
        <c:varyColors val="0"/>
        <c:ser>
          <c:idx val="0"/>
          <c:order val="0"/>
          <c:spPr>
            <a:solidFill>
              <a:srgbClr val="4472c4"/>
            </a:solidFill>
            <a:ln w="0">
              <a:noFill/>
            </a:ln>
          </c:spPr>
          <c:invertIfNegative val="0"/>
        </c:ser>
        <c:gapWidth val="219"/>
        <c:overlap val="-27"/>
        <c:axId val="5683127"/>
        <c:axId val="35182695"/>
      </c:barChart>
      <c:catAx>
        <c:axId val="5683127"/>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35182695"/>
        <c:crossesAt val="0"/>
        <c:auto val="1"/>
        <c:lblAlgn val="ctr"/>
        <c:lblOffset val="100"/>
        <c:noMultiLvlLbl val="0"/>
      </c:catAx>
      <c:valAx>
        <c:axId val="35182695"/>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683127"/>
        <c:crossesAt val="1"/>
        <c:crossBetween val="midCat"/>
      </c:valAx>
      <c:spPr>
        <a:noFill/>
        <a:ln w="12600">
          <a:noFill/>
        </a:ln>
      </c:spPr>
    </c:plotArea>
    <c:legend>
      <c:legendPos val="r"/>
      <c:layout>
        <c:manualLayout>
          <c:xMode val="edge"/>
          <c:yMode val="edge"/>
          <c:x val="0.684761409439605"/>
          <c:y val="0.480167250536784"/>
          <c:w val="0.286698738785594"/>
          <c:h val="0.10769578483444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ount of Count</a:t>
            </a:r>
          </a:p>
        </c:rich>
      </c:tx>
      <c:layout>
        <c:manualLayout>
          <c:xMode val="edge"/>
          <c:yMode val="edge"/>
          <c:x val="0.441807426412943"/>
          <c:y val="0.02196953744648"/>
        </c:manualLayout>
      </c:layout>
      <c:overlay val="0"/>
      <c:spPr>
        <a:noFill/>
        <a:ln w="0">
          <a:noFill/>
        </a:ln>
      </c:spPr>
    </c:title>
    <c:autoTitleDeleted val="0"/>
    <c:plotArea>
      <c:layout>
        <c:manualLayout>
          <c:xMode val="edge"/>
          <c:yMode val="edge"/>
          <c:x val="0.0192074691753973"/>
          <c:y val="0.0727872534568681"/>
          <c:w val="0.878376452141686"/>
          <c:h val="0.885238997683723"/>
        </c:manualLayout>
      </c:layout>
      <c:barChart>
        <c:barDir val="col"/>
        <c:grouping val="clustered"/>
        <c:varyColors val="0"/>
        <c:ser>
          <c:idx val="0"/>
          <c:order val="0"/>
          <c:spPr>
            <a:solidFill>
              <a:srgbClr val="4472c4"/>
            </a:solidFill>
            <a:ln w="0">
              <a:noFill/>
            </a:ln>
          </c:spPr>
          <c:invertIfNegative val="0"/>
        </c:ser>
        <c:gapWidth val="100"/>
        <c:overlap val="0"/>
        <c:axId val="37473775"/>
        <c:axId val="68325269"/>
      </c:barChart>
      <c:catAx>
        <c:axId val="374737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481362696885468"/>
              <c:y val="0.93423176809152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325269"/>
        <c:crossesAt val="0"/>
        <c:auto val="1"/>
        <c:lblAlgn val="ctr"/>
        <c:lblOffset val="100"/>
        <c:noMultiLvlLbl val="0"/>
      </c:catAx>
      <c:valAx>
        <c:axId val="6832526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00890884470101917"/>
              <c:y val="0.32673545307784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473775"/>
        <c:crossesAt val="1"/>
        <c:crossBetween val="midCat"/>
      </c:valAx>
      <c:spPr>
        <a:solidFill>
          <a:srgbClr val="ffffff"/>
        </a:solidFill>
        <a:ln w="0">
          <a:noFill/>
        </a:ln>
      </c:spPr>
    </c:plotArea>
    <c:legend>
      <c:legendPos val="r"/>
      <c:layout>
        <c:manualLayout>
          <c:xMode val="edge"/>
          <c:yMode val="edge"/>
          <c:x val="0.904176466395838"/>
          <c:y val="0.354039446901102"/>
          <c:w val="0.0817119235977478"/>
          <c:h val="0.35656629465852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Mobility practicied</a:t>
            </a:r>
          </a:p>
        </c:rich>
      </c:tx>
      <c:layout>
        <c:manualLayout>
          <c:xMode val="edge"/>
          <c:yMode val="edge"/>
          <c:x val="0.408245605898994"/>
          <c:y val="0.0506411296867392"/>
        </c:manualLayout>
      </c:layout>
      <c:overlay val="0"/>
      <c:spPr>
        <a:noFill/>
        <a:ln w="0">
          <a:noFill/>
        </a:ln>
      </c:spPr>
    </c:title>
    <c:autoTitleDeleted val="0"/>
    <c:plotArea>
      <c:layout>
        <c:manualLayout>
          <c:xMode val="edge"/>
          <c:yMode val="edge"/>
          <c:x val="0.0960905254370913"/>
          <c:y val="0.172049991884434"/>
          <c:w val="0.890970644158976"/>
          <c:h val="0.661093978250284"/>
        </c:manualLayout>
      </c:layout>
      <c:barChart>
        <c:barDir val="col"/>
        <c:grouping val="clustered"/>
        <c:varyColors val="0"/>
        <c:ser>
          <c:idx val="0"/>
          <c:order val="0"/>
          <c:spPr>
            <a:solidFill>
              <a:srgbClr val="ed7d31"/>
            </a:solidFill>
            <a:ln w="0">
              <a:noFill/>
            </a:ln>
          </c:spPr>
          <c:invertIfNegative val="0"/>
        </c:ser>
        <c:ser>
          <c:idx val="1"/>
          <c:order val="1"/>
          <c:spPr>
            <a:solidFill>
              <a:srgbClr val="a5a5a5"/>
            </a:solidFill>
            <a:ln w="0">
              <a:noFill/>
            </a:ln>
          </c:spPr>
          <c:invertIfNegative val="0"/>
        </c:ser>
        <c:ser>
          <c:idx val="2"/>
          <c:order val="2"/>
          <c:spPr>
            <a:solidFill>
              <a:srgbClr val="ffc000"/>
            </a:solidFill>
            <a:ln w="0">
              <a:noFill/>
            </a:ln>
          </c:spPr>
          <c:invertIfNegative val="0"/>
        </c:ser>
        <c:gapWidth val="219"/>
        <c:overlap val="0"/>
        <c:axId val="7134686"/>
        <c:axId val="37385952"/>
      </c:barChart>
      <c:catAx>
        <c:axId val="713468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7385952"/>
        <c:crossesAt val="0"/>
        <c:auto val="1"/>
        <c:lblAlgn val="ctr"/>
        <c:lblOffset val="100"/>
        <c:noMultiLvlLbl val="0"/>
      </c:catAx>
      <c:valAx>
        <c:axId val="37385952"/>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134686"/>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Lenght of physical mobility</a:t>
            </a:r>
          </a:p>
        </c:rich>
      </c:tx>
      <c:layout>
        <c:manualLayout>
          <c:xMode val="edge"/>
          <c:yMode val="edge"/>
          <c:x val="0.329668972332016"/>
          <c:y val="0.0410707256265582"/>
        </c:manualLayout>
      </c:layout>
      <c:overlay val="0"/>
      <c:spPr>
        <a:noFill/>
        <a:ln w="0">
          <a:noFill/>
        </a:ln>
      </c:spPr>
    </c:title>
    <c:autoTitleDeleted val="0"/>
    <c:plotArea>
      <c:layout>
        <c:manualLayout>
          <c:xMode val="edge"/>
          <c:yMode val="edge"/>
          <c:x val="0.156929347826087"/>
          <c:y val="0.139745440230941"/>
          <c:w val="0.499258893280632"/>
          <c:h val="0.693478546122556"/>
        </c:manualLayout>
      </c:layout>
      <c:barChart>
        <c:barDir val="col"/>
        <c:grouping val="clustered"/>
        <c:varyColors val="0"/>
        <c:ser>
          <c:idx val="0"/>
          <c:order val="0"/>
          <c:spPr>
            <a:solidFill>
              <a:srgbClr val="4472c4"/>
            </a:solidFill>
            <a:ln w="0">
              <a:noFill/>
            </a:ln>
          </c:spPr>
          <c:invertIfNegative val="0"/>
        </c:ser>
        <c:gapWidth val="219"/>
        <c:overlap val="-27"/>
        <c:axId val="17875343"/>
        <c:axId val="38985903"/>
      </c:barChart>
      <c:catAx>
        <c:axId val="17875343"/>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Axis Title</a:t>
                </a:r>
              </a:p>
            </c:rich>
          </c:tx>
          <c:layout>
            <c:manualLayout>
              <c:xMode val="edge"/>
              <c:yMode val="edge"/>
              <c:x val="0.437808794466403"/>
              <c:y val="0.878493636005774"/>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8985903"/>
        <c:crossesAt val="0"/>
        <c:auto val="1"/>
        <c:lblAlgn val="ctr"/>
        <c:lblOffset val="100"/>
        <c:noMultiLvlLbl val="0"/>
      </c:catAx>
      <c:valAx>
        <c:axId val="3898590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Axis Title</a:t>
                </a:r>
              </a:p>
            </c:rich>
          </c:tx>
          <c:layout>
            <c:manualLayout>
              <c:xMode val="edge"/>
              <c:yMode val="edge"/>
              <c:x val="0.0154397233201581"/>
              <c:y val="0.0272930061671697"/>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7875343"/>
        <c:crossesAt val="1"/>
        <c:crossBetween val="midCat"/>
      </c:valAx>
      <c:spPr>
        <a:noFill/>
        <a:ln w="12600">
          <a:noFill/>
        </a:ln>
      </c:spPr>
    </c:plotArea>
    <c:legend>
      <c:legendPos val="r"/>
      <c:layout>
        <c:manualLayout>
          <c:xMode val="edge"/>
          <c:yMode val="edge"/>
          <c:x val="0.672492588932806"/>
          <c:y val="0.336307571184884"/>
          <c:w val="0.302865612648221"/>
          <c:h val="0.115732843458864"/>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Benefits of physical mobility - first choice</a:t>
            </a:r>
          </a:p>
        </c:rich>
      </c:tx>
      <c:layout>
        <c:manualLayout>
          <c:xMode val="edge"/>
          <c:yMode val="edge"/>
          <c:x val="0.32403262915708"/>
          <c:y val="0.0350050488051161"/>
        </c:manualLayout>
      </c:layout>
      <c:overlay val="0"/>
      <c:spPr>
        <a:noFill/>
        <a:ln w="0">
          <a:noFill/>
        </a:ln>
      </c:spPr>
    </c:title>
    <c:autoTitleDeleted val="0"/>
    <c:plotArea>
      <c:layout>
        <c:manualLayout>
          <c:xMode val="edge"/>
          <c:yMode val="edge"/>
          <c:x val="0.0280694415394269"/>
          <c:y val="0.120049366094469"/>
          <c:w val="0.813302656348044"/>
          <c:h val="0.805116122517671"/>
        </c:manualLayout>
      </c:layout>
      <c:barChart>
        <c:barDir val="col"/>
        <c:grouping val="clustered"/>
        <c:varyColors val="0"/>
        <c:ser>
          <c:idx val="0"/>
          <c:order val="0"/>
          <c:spPr>
            <a:solidFill>
              <a:srgbClr val="4472c4"/>
            </a:solidFill>
            <a:ln w="0">
              <a:noFill/>
            </a:ln>
          </c:spPr>
          <c:invertIfNegative val="0"/>
        </c:ser>
        <c:gapWidth val="219"/>
        <c:overlap val="-27"/>
        <c:axId val="80827728"/>
        <c:axId val="65540193"/>
      </c:barChart>
      <c:catAx>
        <c:axId val="8082772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5540193"/>
        <c:crossesAt val="0"/>
        <c:auto val="1"/>
        <c:lblAlgn val="ctr"/>
        <c:lblOffset val="100"/>
        <c:noMultiLvlLbl val="0"/>
      </c:catAx>
      <c:valAx>
        <c:axId val="65540193"/>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0827728"/>
        <c:crossesAt val="1"/>
        <c:crossBetween val="midCat"/>
      </c:valAx>
      <c:spPr>
        <a:noFill/>
        <a:ln w="12600">
          <a:noFill/>
        </a:ln>
      </c:spPr>
    </c:plotArea>
    <c:legend>
      <c:legendPos val="r"/>
      <c:layout>
        <c:manualLayout>
          <c:xMode val="edge"/>
          <c:yMode val="edge"/>
          <c:x val="0.851746496548839"/>
          <c:y val="0.467855940760687"/>
          <c:w val="0.132817402217109"/>
          <c:h val="0.055424660608100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0</xdr:colOff>
      <xdr:row>3</xdr:row>
      <xdr:rowOff>60840</xdr:rowOff>
    </xdr:from>
    <xdr:to>
      <xdr:col>12</xdr:col>
      <xdr:colOff>1026000</xdr:colOff>
      <xdr:row>27</xdr:row>
      <xdr:rowOff>45720</xdr:rowOff>
    </xdr:to>
    <xdr:graphicFrame>
      <xdr:nvGraphicFramePr>
        <xdr:cNvPr id="0" name="Wykres 1"/>
        <xdr:cNvGraphicFramePr/>
      </xdr:nvGraphicFramePr>
      <xdr:xfrm>
        <a:off x="799200" y="609480"/>
        <a:ext cx="13912200" cy="437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17</xdr:col>
      <xdr:colOff>545400</xdr:colOff>
      <xdr:row>22</xdr:row>
      <xdr:rowOff>106560</xdr:rowOff>
    </xdr:to>
    <xdr:graphicFrame>
      <xdr:nvGraphicFramePr>
        <xdr:cNvPr id="9" name="Chart 1"/>
        <xdr:cNvGraphicFramePr/>
      </xdr:nvGraphicFramePr>
      <xdr:xfrm>
        <a:off x="4042440" y="182880"/>
        <a:ext cx="8759160" cy="394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600</xdr:colOff>
      <xdr:row>5</xdr:row>
      <xdr:rowOff>129240</xdr:rowOff>
    </xdr:from>
    <xdr:to>
      <xdr:col>14</xdr:col>
      <xdr:colOff>403560</xdr:colOff>
      <xdr:row>20</xdr:row>
      <xdr:rowOff>129240</xdr:rowOff>
    </xdr:to>
    <xdr:graphicFrame>
      <xdr:nvGraphicFramePr>
        <xdr:cNvPr id="10" name="Wykres 1"/>
        <xdr:cNvGraphicFramePr/>
      </xdr:nvGraphicFramePr>
      <xdr:xfrm>
        <a:off x="6634080" y="1043640"/>
        <a:ext cx="60505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8200</xdr:colOff>
      <xdr:row>0</xdr:row>
      <xdr:rowOff>145080</xdr:rowOff>
    </xdr:from>
    <xdr:to>
      <xdr:col>18</xdr:col>
      <xdr:colOff>214200</xdr:colOff>
      <xdr:row>19</xdr:row>
      <xdr:rowOff>83520</xdr:rowOff>
    </xdr:to>
    <xdr:graphicFrame>
      <xdr:nvGraphicFramePr>
        <xdr:cNvPr id="11" name="Chart 1"/>
        <xdr:cNvGraphicFramePr/>
      </xdr:nvGraphicFramePr>
      <xdr:xfrm>
        <a:off x="3047040" y="145080"/>
        <a:ext cx="10055160" cy="341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6360</xdr:colOff>
      <xdr:row>6</xdr:row>
      <xdr:rowOff>106560</xdr:rowOff>
    </xdr:from>
    <xdr:to>
      <xdr:col>19</xdr:col>
      <xdr:colOff>16560</xdr:colOff>
      <xdr:row>21</xdr:row>
      <xdr:rowOff>106560</xdr:rowOff>
    </xdr:to>
    <xdr:graphicFrame>
      <xdr:nvGraphicFramePr>
        <xdr:cNvPr id="12" name="Wykres 1"/>
        <xdr:cNvGraphicFramePr/>
      </xdr:nvGraphicFramePr>
      <xdr:xfrm>
        <a:off x="6732000" y="1203840"/>
        <a:ext cx="82857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18</xdr:col>
      <xdr:colOff>127080</xdr:colOff>
      <xdr:row>17</xdr:row>
      <xdr:rowOff>7920</xdr:rowOff>
    </xdr:to>
    <xdr:graphicFrame>
      <xdr:nvGraphicFramePr>
        <xdr:cNvPr id="13" name="Chart 1"/>
        <xdr:cNvGraphicFramePr/>
      </xdr:nvGraphicFramePr>
      <xdr:xfrm>
        <a:off x="4042440" y="182880"/>
        <a:ext cx="8972640" cy="293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720</xdr:colOff>
      <xdr:row>1</xdr:row>
      <xdr:rowOff>37800</xdr:rowOff>
    </xdr:from>
    <xdr:to>
      <xdr:col>13</xdr:col>
      <xdr:colOff>561240</xdr:colOff>
      <xdr:row>20</xdr:row>
      <xdr:rowOff>167760</xdr:rowOff>
    </xdr:to>
    <xdr:graphicFrame>
      <xdr:nvGraphicFramePr>
        <xdr:cNvPr id="1" name="Wykres 1"/>
        <xdr:cNvGraphicFramePr/>
      </xdr:nvGraphicFramePr>
      <xdr:xfrm>
        <a:off x="18457560" y="220680"/>
        <a:ext cx="6710040" cy="360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000</xdr:colOff>
      <xdr:row>2</xdr:row>
      <xdr:rowOff>114480</xdr:rowOff>
    </xdr:from>
    <xdr:to>
      <xdr:col>13</xdr:col>
      <xdr:colOff>324360</xdr:colOff>
      <xdr:row>21</xdr:row>
      <xdr:rowOff>76320</xdr:rowOff>
    </xdr:to>
    <xdr:graphicFrame>
      <xdr:nvGraphicFramePr>
        <xdr:cNvPr id="2" name="Wykres 1"/>
        <xdr:cNvGraphicFramePr/>
      </xdr:nvGraphicFramePr>
      <xdr:xfrm>
        <a:off x="4655880" y="480240"/>
        <a:ext cx="6579720" cy="343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2960</xdr:colOff>
      <xdr:row>3</xdr:row>
      <xdr:rowOff>53640</xdr:rowOff>
    </xdr:from>
    <xdr:to>
      <xdr:col>14</xdr:col>
      <xdr:colOff>490320</xdr:colOff>
      <xdr:row>19</xdr:row>
      <xdr:rowOff>167760</xdr:rowOff>
    </xdr:to>
    <xdr:graphicFrame>
      <xdr:nvGraphicFramePr>
        <xdr:cNvPr id="3" name="Wykres 1"/>
        <xdr:cNvGraphicFramePr/>
      </xdr:nvGraphicFramePr>
      <xdr:xfrm>
        <a:off x="7466760" y="602280"/>
        <a:ext cx="5623920" cy="304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5840</xdr:colOff>
      <xdr:row>1</xdr:row>
      <xdr:rowOff>0</xdr:rowOff>
    </xdr:from>
    <xdr:to>
      <xdr:col>11</xdr:col>
      <xdr:colOff>316440</xdr:colOff>
      <xdr:row>18</xdr:row>
      <xdr:rowOff>76320</xdr:rowOff>
    </xdr:to>
    <xdr:graphicFrame>
      <xdr:nvGraphicFramePr>
        <xdr:cNvPr id="4" name="Wykres 1"/>
        <xdr:cNvGraphicFramePr/>
      </xdr:nvGraphicFramePr>
      <xdr:xfrm>
        <a:off x="2657160" y="182880"/>
        <a:ext cx="5537160" cy="318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4920</xdr:colOff>
      <xdr:row>1</xdr:row>
      <xdr:rowOff>37800</xdr:rowOff>
    </xdr:from>
    <xdr:to>
      <xdr:col>18</xdr:col>
      <xdr:colOff>387360</xdr:colOff>
      <xdr:row>29</xdr:row>
      <xdr:rowOff>45720</xdr:rowOff>
    </xdr:to>
    <xdr:graphicFrame>
      <xdr:nvGraphicFramePr>
        <xdr:cNvPr id="5" name="Chart 1"/>
        <xdr:cNvGraphicFramePr/>
      </xdr:nvGraphicFramePr>
      <xdr:xfrm>
        <a:off x="2335320" y="220680"/>
        <a:ext cx="10101960" cy="512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36200</xdr:colOff>
      <xdr:row>9</xdr:row>
      <xdr:rowOff>129240</xdr:rowOff>
    </xdr:from>
    <xdr:to>
      <xdr:col>5</xdr:col>
      <xdr:colOff>3245040</xdr:colOff>
      <xdr:row>21</xdr:row>
      <xdr:rowOff>152280</xdr:rowOff>
    </xdr:to>
    <xdr:graphicFrame>
      <xdr:nvGraphicFramePr>
        <xdr:cNvPr id="6" name="Wykres 1"/>
        <xdr:cNvGraphicFramePr/>
      </xdr:nvGraphicFramePr>
      <xdr:xfrm>
        <a:off x="3773880" y="1775160"/>
        <a:ext cx="7762320" cy="221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4760</xdr:colOff>
      <xdr:row>6</xdr:row>
      <xdr:rowOff>91440</xdr:rowOff>
    </xdr:from>
    <xdr:to>
      <xdr:col>12</xdr:col>
      <xdr:colOff>426960</xdr:colOff>
      <xdr:row>21</xdr:row>
      <xdr:rowOff>91440</xdr:rowOff>
    </xdr:to>
    <xdr:graphicFrame>
      <xdr:nvGraphicFramePr>
        <xdr:cNvPr id="7" name="Wykres 1"/>
        <xdr:cNvGraphicFramePr/>
      </xdr:nvGraphicFramePr>
      <xdr:xfrm>
        <a:off x="4901040" y="1188720"/>
        <a:ext cx="58287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320</xdr:colOff>
      <xdr:row>6</xdr:row>
      <xdr:rowOff>91440</xdr:rowOff>
    </xdr:from>
    <xdr:to>
      <xdr:col>16</xdr:col>
      <xdr:colOff>40320</xdr:colOff>
      <xdr:row>24</xdr:row>
      <xdr:rowOff>7920</xdr:rowOff>
    </xdr:to>
    <xdr:graphicFrame>
      <xdr:nvGraphicFramePr>
        <xdr:cNvPr id="8" name="Wykres 1"/>
        <xdr:cNvGraphicFramePr/>
      </xdr:nvGraphicFramePr>
      <xdr:xfrm>
        <a:off x="1901520" y="1188720"/>
        <a:ext cx="8605440" cy="320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161" createdVersion="3">
  <cacheSource type="worksheet">
    <worksheetSource ref="A1:AP162" sheet="DPCache_RawData"/>
  </cacheSource>
  <cacheFields count="42">
    <cacheField name="Area" numFmtId="0">
      <sharedItems containsBlank="1" count="8">
        <s v="P1"/>
        <s v="P2"/>
        <s v="P3"/>
        <s v="P4"/>
        <s v="P5"/>
        <s v="P6"/>
        <s v="P7"/>
        <m/>
      </sharedItems>
    </cacheField>
    <cacheField name="What kind of mobility did you practice as a university student so far?" numFmtId="0">
      <sharedItems containsBlank="1" count="8">
        <s v="International learning using only digital tools (mobility &amp; digital learning)"/>
        <s v="International learning using only digital tools (mobility &amp; digital learning), Learning using only blended"/>
        <s v="Learning using only blended"/>
        <s v="Learning within physical mobility"/>
        <s v="Learning within physical mobility, International learning using only digital tools (mobility &amp; digital learning)"/>
        <s v="Learning within physical mobility, International learning using only digital tools (mobility &amp; digital learning), Learning using only blended"/>
        <s v="Learning within physical mobility, Learning using only blended"/>
        <m/>
      </sharedItems>
    </cacheField>
    <cacheField name="physical mobility first choice " numFmtId="0">
      <sharedItems count="8">
        <s v="Career opportunities"/>
        <s v="Entrepreneurship"/>
        <s v="Foreign languages"/>
        <s v="Gaining knowledge"/>
        <s v="Gaining skills"/>
        <s v="International experience"/>
        <s v="Motivation for learning"/>
        <s v="Social competencies"/>
      </sharedItems>
    </cacheField>
    <cacheField name="Please explain Why this choice was the most Important" numFmtId="0">
      <sharedItems containsBlank="1" count="72">
        <s v="&#10;I have the opportunity to learn the principles of education and introduce new innovations"/>
        <s v="-"/>
        <s v="."/>
        <s v="A few skills but mainly common sense to follow given instructions"/>
        <s v="Again?"/>
        <s v="Best option "/>
        <s v="Career opportunities"/>
        <s v="Competence in learning"/>
        <s v="Cultural awareness"/>
        <s v="Dealing with stress"/>
        <s v="digital and subject area"/>
        <s v="Digital competence"/>
        <s v="digital skills"/>
        <s v="Do not give up, i believe."/>
        <s v="Entrepreneurship"/>
        <s v="Foreign languages"/>
        <s v="Gaining knowledge"/>
        <s v="Gaining skills"/>
        <s v="How to learn"/>
        <s v="I didn't take part in such  type of mobility. (Why can't I just skip these questions? It's tme consuming)"/>
        <s v="I didn’t "/>
        <s v="I don't know"/>
        <s v="I don't know if I wanted to do this kind of mobility. I would do a full training like this, but that's all."/>
        <s v="I don´t expect anything from digital mobility"/>
        <s v="I have a person that I live with daily and work in a global company, where he works all the time away from his work team for more than 4 years. I see and perceive the problems that involve socialization, integration, and especially the feeling of belongin"/>
        <s v="I think having education in another university it's a added value benefit."/>
        <s v="I think such a program would allow to gain experiences in learning and also teaching in an online setting. "/>
        <s v="i think that time is perfect "/>
        <s v="I would prefer digital learning for a maximum of two months, thus a short course or something like that to stay motivated."/>
        <s v="I would rather find a way to go in the country and be able to talk face to face to people."/>
        <s v="I'm not the type for digital learning."/>
        <s v="In every mobility you need knowledge, especially for digital studying. "/>
        <s v="International experience"/>
        <s v="It can be a substitute for some level of learning, but only if it is necessitated by some reason that makes the physical mobility impossible."/>
        <s v="It doesnt attract me"/>
        <s v="It is not such an exchange of different opinions and cultures"/>
        <s v="More people should be convinced to do this, also those with non-academic background."/>
        <s v="Mother tongue"/>
        <s v="Motivation for learning"/>
        <s v="N/A"/>
        <s v="Necessary elements for any situation"/>
        <s v="Networking opportunities"/>
        <s v="No"/>
        <s v="No."/>
        <s v="NONE"/>
        <s v="o Digital skills"/>
        <s v="often you do not have many digital learning possibilites in &quot;normal&quot; studies"/>
        <s v="Only digital skills is not my greatest ambition. I like the real international experience of meeting new people face to face and getting to know the city, the culture and the people "/>
        <s v="Other benefits"/>
        <s v="Other expectation"/>
        <s v="Perhaps a determined attitude that is aways beneficial in any experience."/>
        <s v="Possibility fo gaining international experience"/>
        <s v="Programme of training"/>
        <s v="same as before"/>
        <s v="Same as before."/>
        <s v="Same thing I wrote previously."/>
        <s v="Science and technology"/>
        <s v="see previous page"/>
        <s v="Social competencies"/>
        <s v="Sometimes it's difficult."/>
        <s v="the world is going digital"/>
        <s v="This is the one that I could not reach from home and is very important for me. As I am going to be a language teacher, I need international experience both for improving my language skills and for getting to know the culture better"/>
        <s v="This was the most important choice, because my master's degree didn't offer me enough practical experience and I feel the need to gain more skills in that regard. &#10;"/>
        <s v="To improve digital knowledge and skills."/>
        <s v="Virtual environment"/>
        <s v="We are able to experience different types of systems."/>
        <s v="yes"/>
        <s v="Yes, basic theoretical background "/>
        <s v="Yes, digital ones. "/>
        <s v="You do not meet other students, it is harder to concentrate on the presentation. "/>
        <s v="You travel, meet, learn, feel, everything in different language and culture. That is great feeling, and experience."/>
        <m/>
      </sharedItems>
    </cacheField>
    <cacheField name="What is for you the best length of physical mobility? " numFmtId="0">
      <sharedItems containsBlank="1" count="14">
        <s v="2 - 6 months"/>
        <s v="2 - 6 months, Different lengths"/>
        <s v="2 - 6 months, longer than 12 months"/>
        <s v="2 - 6 months, longer than 12 months, Different lengths"/>
        <s v="2 weeks to 2 months"/>
        <s v="2 weeks to 2 months, 2 - 6 months"/>
        <s v="2 weeks to 2 months, 2 - 6 months, Different lengths"/>
        <s v="2 weeks to 2 months, Different lengths"/>
        <s v="Different lengths"/>
        <s v="longer than 12 months"/>
        <s v="longer than 12 months, Different lengths"/>
        <s v="Up to 2 weeks"/>
        <s v="Up to 2 weeks, 2 weeks to 2 months, 2 - 6 months, longer than 12 months"/>
        <m/>
      </sharedItems>
    </cacheField>
    <cacheField name="If you answered diffrent lenghts, please indicate below" numFmtId="0">
      <sharedItems containsBlank="1" count="71">
        <s v="&#10;yes, because we can share it"/>
        <s v="."/>
        <s v="A high level of motivation and engagement are crucial."/>
        <s v="Again?"/>
        <s v="an interesting program would be the only captivating thing to me about online classes"/>
        <s v="As I said before at least I wouldn't be charged for being outside of my country so yes "/>
        <s v="Because I believe that the physical mobility is the most rich and the digital learning would lack on most of the other aspects, as making friends, the social and the learning side from that experience, and so the knowledge would definitely be the most rel"/>
        <s v="Career opportunities"/>
        <s v="connected to my degree"/>
        <s v="Dealing with stress"/>
        <s v="Digital competence"/>
        <s v="Digital learning focuses on knowledge-gaining."/>
        <s v="digital skills"/>
        <s v="Enough"/>
        <s v="enriching experience in various fields"/>
        <s v="Entrepreneurship"/>
        <s v="For me improving our career opportunity range it should be always the 1st thing"/>
        <s v="Foreign languages"/>
        <s v="Gaining knowledge"/>
        <s v="Gaining skills"/>
        <s v="Have not indicated 'other'"/>
        <s v="How to learn"/>
        <s v="I did not answer other. "/>
        <s v="I didn't "/>
        <s v="I didnt "/>
        <s v="I don't know"/>
        <s v="I don't like online learning"/>
        <s v="I think the future is in a virtual environment, so this is very important to experience it in progress."/>
        <s v="I would attend online all my sessions. The professors explained in a good way and I could ask immediately if I have a question so it's fine "/>
        <s v="I would not like a mobility without the traditional teaching."/>
        <s v="I wouldn't recommend digital learning at all."/>
        <s v="In view of the digital education aspect, this seemed to me the most appropriate answer. However, I have no real interest in this kind of international experience, as I do not think that distance learning in this context is beneficial. "/>
        <s v="International experience"/>
        <s v="It could be a wonderful component to increase the exchange of knowledge and learn mutually new things. But there must be funds for those, who can't buy minimum technical devices on their own. Or a row of devices must be provided by mobility recieving-inst"/>
        <s v="It really shouldn’t be about reducing the physical presence. It should improve digital competences and avoid traditional learning methods"/>
        <s v="It's such a nice project, but i am not sure if i manage to understand all specific foreign words (if my language skills are enough)"/>
        <s v="Mathematical competence"/>
        <s v="maybe 6-12 months"/>
        <s v="Mother tongue"/>
        <s v="Motivation for learning"/>
        <s v="N/A"/>
        <s v="Networking opportunities"/>
        <s v="New friends"/>
        <s v="No"/>
        <s v="no interest on doing only digital&#10;"/>
        <s v="NOME"/>
        <s v="NONE"/>
        <s v="NONE "/>
        <s v="Not the timing anymore"/>
        <s v="Other benefits"/>
        <s v="Other expectation"/>
        <s v="Others"/>
        <s v="positive and motivated to learn"/>
        <s v="Possibility fo gaining international experience"/>
        <s v="Programme of training"/>
        <s v="Same reasoning as before. "/>
        <s v="Science and technology"/>
        <s v="Social competencies"/>
        <s v="Teamwork competence"/>
        <s v="The quality of the program and an interest in young people is a core in my opinion"/>
        <s v="time management, digital literacy"/>
        <s v="To be extremely motivated and having a love for what you're doing, or else this type of studying wouldn't bring the full erasmums experience."/>
        <s v="Virtual environment"/>
        <s v="Yes"/>
        <s v="Yes, digital skills. "/>
        <s v="Yes, I took a course in project management"/>
        <s v="Yes, one should have a practical attitude toward online learning and collaboration, based on the values one benefits from such technology"/>
        <s v="Yes, you need attitudes."/>
        <s v="Yes. Technology knowledge "/>
        <s v="You need computer technology skills. "/>
        <m/>
      </sharedItems>
    </cacheField>
    <cacheField name="Please explain your choices" numFmtId="0">
      <sharedItems containsBlank="1" count="76">
        <s v=" NONE"/>
        <s v="-"/>
        <s v="."/>
        <s v="/"/>
        <s v="a physical mobility would more important to me"/>
        <s v="because im finalist"/>
        <s v="Because it would be in a foreign language"/>
        <s v="because most of the experience is lost"/>
        <s v="Because there a lot of information we can explore through digital means"/>
        <s v="best choice"/>
        <s v="Career opportunities"/>
        <s v="Cultural awareness"/>
        <s v="Dealing with stress"/>
        <s v="Digital competence"/>
        <s v="digital learning"/>
        <s v="Digital learning doesn't need to be very long, but it needs to be long enough to adapt."/>
        <s v="Digital skills"/>
        <s v="emergeny solution"/>
        <s v="Empathy towards others"/>
        <s v="Entrepreneurship"/>
        <s v="Flexibility to study whenever you have time/motivation"/>
        <s v="For a digital mobility I think two months is a good lenght, but its important to take in account that in some fields (as the mine, medieval studies) it isn't enough, because there are several old books and manuscripts whose aren't digitalized. "/>
        <s v="Foreign languages"/>
        <s v="Gaining knowledge"/>
        <s v="Gaining skills"/>
        <s v="good because the motivation improves when you work with other people"/>
        <s v="How to learn"/>
        <s v="I did not answer."/>
        <s v="I don't know"/>
        <s v="I don't really get the mobility with digital learning only. The most important part about being in another country and culture is to be there physically without an easy way out. That way one would actually need to get along with strange and uncomfortable "/>
        <s v="I guess  "/>
        <s v="I guess stating in my CV that I took part in &quot;mobility&quot; without actually taking part in mobility?"/>
        <s v="I study a foreign language, which is the most acquirable in the country where it is spoken."/>
        <s v="I wouldn't enjoy a long time using only digital tools"/>
        <s v="I wouldn't recommend digital learning. "/>
        <s v="In this way you cannot meet new people. "/>
        <s v="International experience"/>
        <s v="Is depends "/>
        <s v="It was a great experience. Just wish it could be longer."/>
        <s v="It would be great to add something international to my degree. Also, I could pick courses that I am interested in but not provided at my university. And it would be easier to fit the programme in my everyday schedule."/>
        <s v="Mastering a foreign language is the most important"/>
        <s v="Motivation"/>
        <s v="Motivation for learning"/>
        <s v="n"/>
        <s v="N/A"/>
        <s v="N/A."/>
        <s v="N\A"/>
        <s v="Networking opportunities"/>
        <s v="Never participated so I am not sure what the best length for this type of mobility is."/>
        <s v="New friends"/>
        <s v="No"/>
        <s v="no interest on doing only digital&#10;"/>
        <s v="NONE"/>
        <s v="NONE "/>
        <s v="o Digital skills"/>
        <s v="Open to new experiences"/>
        <s v="Other benefits"/>
        <s v="Other expectation"/>
        <s v="Others"/>
        <s v="patience, openmindedness"/>
        <s v="Possibility fo gaining international experience"/>
        <s v="Programme of training"/>
        <s v="Science and technology"/>
        <s v="Social competencies"/>
        <s v="Teamwork competence"/>
        <s v="technical knowledge"/>
        <s v="That can only teach technology "/>
        <s v="Through the digital tools one would communicate in the foreign language. The constant exchange would improve the language skills"/>
        <s v="Virtual environment"/>
        <s v="yes"/>
        <s v="Yes during the last semester and it was fine"/>
        <s v="Yes, digital knowledge "/>
        <s v="Yes, Social competencies. "/>
        <s v="Yes, the attitued advantage lays in curiosity and playfullness. Most digital tools are constructed for a user-friendly application. So most of the unsecurity of analogue learners and students could be taken easily by inviting them to play with the tools b"/>
        <s v="Yes. Some skill in some digital tools "/>
        <m/>
      </sharedItems>
    </cacheField>
    <cacheField name="If you practiced physical mobility so far, what was the most positive experience? " numFmtId="0">
      <sharedItems containsBlank="1" count="71">
        <s v="-"/>
        <s v="."/>
        <s v=". "/>
        <s v="A simpler questionnaire would be more profitable for research"/>
        <s v="Because it would be advisable to acquire new training."/>
        <s v="because the most important thing is to know the world without being just the ones in which we live"/>
        <s v="By using networking opportunities it is easier to reach information and groups of people. "/>
        <s v="Career opportunities"/>
        <s v="Curiosity, rigour"/>
        <s v="Dealing with stress"/>
        <s v="Digital competence"/>
        <s v="Digital skills"/>
        <s v="Digital tools allow another kind of work schedule, more flexible."/>
        <s v="Empathy towards others"/>
        <s v="Entrepreneurship"/>
        <s v="Foreign languages"/>
        <s v="Gaining knowledge"/>
        <s v="Gaining skills"/>
        <s v="I could save a lot of time going to university and coming back and I could also re-watch the sessions before my exams and that's really important for me"/>
        <s v="I didn't"/>
        <s v="I DIDNT, yet this answer is required. This questionnaire is bad."/>
        <s v="I do not want to do a digital mobility, but this could be one of the few benefits. "/>
        <s v="I don't know"/>
        <s v="I don't see any benefits in only going abroad physically. "/>
        <s v="I have already described everything in the survey."/>
        <s v="I prefer the physical mobility. "/>
        <s v="I think ony with ITC tools thins lenght is enough"/>
        <s v="I would not take such mobility."/>
        <s v="I would prefer presencial mobility"/>
        <s v="I’ve answered this before, and apply to this case"/>
        <s v="International experience"/>
        <s v="International experience interests me "/>
        <s v="It depends on the programme: it might be required to have prior knowledge in the field. But other than that, knowledge is not necessary."/>
        <s v="Learning how to learn"/>
        <s v="learning through digital tool need more technology competence"/>
        <s v="Mathematical competence"/>
        <s v="Maybe discipline."/>
        <s v="Motivation for learning"/>
        <s v="n/a"/>
        <s v="NA"/>
        <s v="Networking opportunities"/>
        <s v="New friends"/>
        <s v="No"/>
        <s v="no interest on doing only digital&#10;"/>
        <s v="NONE"/>
        <s v="not &quot;real&quot; mobility because of the missing cultural aspect. It wouldn't even be necessary to be in the particular country"/>
        <s v="Not really a fan of digital methods."/>
        <s v="o Digital skills"/>
        <s v="Others"/>
        <s v="Possibility fo gaining international experience"/>
        <s v="Programme of training"/>
        <s v="quick adaptation"/>
        <s v="Same as above."/>
        <s v="Same as before."/>
        <s v="Science and technology"/>
        <s v="Social competencies"/>
        <s v="Teamwork competence"/>
        <s v="technical skills"/>
        <s v="That might be a topic of study that I really want to learn and is only available through the mobility."/>
        <s v="That you cannot engage in discussions with others."/>
        <s v="Those kind of mobilities risk to become boring after a while and well scheduled organization from all the parties."/>
        <s v="To get better at dealing with computers"/>
        <s v="tolerance "/>
        <s v="Virtual environment"/>
        <s v="Well, mobility only through digital tools is no mobility."/>
        <s v="When you're not actually abroad, you can easily include the new tools in your life at home."/>
        <s v="yes"/>
        <s v="Yes, you have to know where to type on Google "/>
        <s v="Yes. Interest, curiosity, ambition"/>
        <s v="you should believe in added vallue of the digital part"/>
        <m/>
      </sharedItems>
    </cacheField>
    <cacheField name="If you practiced physical mobility so far, what was the most negative experience? " numFmtId="0">
      <sharedItems containsBlank="1" count="67">
        <s v="-"/>
        <s v="- "/>
        <s v="."/>
        <s v="As previously "/>
        <s v="Because I want to develop my skills to get better job in the future."/>
        <s v="Career opportunities"/>
        <s v="Cultural awareness"/>
        <s v="Dealing with stress"/>
        <s v="Digital competence"/>
        <s v="digital knowledge"/>
        <s v="Digital knowledge."/>
        <s v="Digital skills"/>
        <s v="Digital skills are useful"/>
        <s v="Digital tools suggest a really creative way in dealing with tasks. Probably with methods, one never applied before. So it will be an increased mode of having a lot  of new experience in a short time, what can be exciting even with known content."/>
        <s v="Don't know"/>
        <s v="Empathy towards others"/>
        <s v="Entrepreneurship"/>
        <s v="Foreign languages"/>
        <s v="Gaining knowledge"/>
        <s v="Gaining skills"/>
        <s v="having a strong motivation"/>
        <s v="How to learn"/>
        <s v="I am not sure. "/>
        <s v="I believe it would be beneficial to raise awareness for the fact that, even though the learning process of a language might not be mandatory, there are still a lot of cases that don't speak english, which makes for a very difficult part of the experience,"/>
        <s v="I don't know"/>
        <s v="I have no opinion on this topic."/>
        <s v="I honestly don't know."/>
        <s v="If it offers a digital experience I expect to draw benefits from it in my digital knowledge and skills"/>
        <s v="Improved use of technology in learning"/>
        <s v="In the optimal case, yes. That's the best part of it, being able to live in an other country, culture."/>
        <s v="It's easier to share knowledge through digital tools than other skills. So I would value a a good programme "/>
        <s v="it's interesting"/>
        <s v="Learning how to learn"/>
        <s v="Length doesn't really matter in this scenario"/>
        <s v="Less than 6 months is short"/>
        <s v="More than that I think it would be stressing"/>
        <s v="N/A"/>
        <s v="Networking opportunities"/>
        <s v="New knowledge is always useful"/>
        <s v="No"/>
        <s v="no interest on doing only digital&#10;"/>
        <s v="NONE"/>
        <s v="Not interest for now."/>
        <s v="Not interested."/>
        <s v="Of course, from personal experience rude and abusive people can ruin a class mood "/>
        <s v="One of the biggest advantages of mobility is learning."/>
        <s v="Openness and flexibility are definitely important in this particular case."/>
        <s v="Other benefits"/>
        <s v="Others"/>
        <s v="Physical mobility still remains the best and funniest mobility."/>
        <s v="Possibility fo gaining international experience"/>
        <s v="Professors should always take attendance and should always record for back reference before the exams it's really important"/>
        <s v="Programme of training"/>
        <s v="Rather go to uni in Germany where I can meet and mingle"/>
        <s v="Same reasons from above"/>
        <s v="Science and technology"/>
        <s v="Social competencies"/>
        <s v="Teamwork competence"/>
        <s v="the same attitudes are necessary --&gt; see earlier answer plus being able to some spend time alone because being in a new surrounding and having even less opportunities to meet new people makes the situation harder"/>
        <s v="This questionnaire is not that well designed"/>
        <s v="This type of mobility would be interesting, but it would not be necessary such a long amount of time as with the other type of mobilities"/>
        <s v="to see if its worth it"/>
        <s v="Virtual environment"/>
        <s v="Yes"/>
        <s v="Yes: digital skills."/>
        <s v="Yes. "/>
        <m/>
      </sharedItems>
    </cacheField>
    <cacheField name="Please explain your pervious question choice" numFmtId="0">
      <sharedItems containsBlank="1" count="78">
        <s v="-"/>
        <s v="/"/>
        <s v="3 months is the bare mimnimum to learn something."/>
        <s v="Adaptability. "/>
        <s v="as previously"/>
        <s v="basic technical skills "/>
        <s v="Because it has to be something 'special' in this case."/>
        <s v="Because my desire to go abroad would not be satisfied"/>
        <s v="By being able to relate and communicate with other people from different countries it is necessary that we all speak in the same language, in this case in English. And being constantly speaking this language makes you have more fluency in speaking it and "/>
        <s v="Career opportunities"/>
        <s v="Civic competence"/>
        <s v="Cultural awareness"/>
        <s v="Digital competence"/>
        <s v="Digital skills"/>
        <s v="Digital skills."/>
        <s v="Empathy towards others"/>
        <s v="Entrepreneurship"/>
        <s v="Foreign languages"/>
        <s v="Gaining knowledge"/>
        <s v="Gaining skills"/>
        <s v="How to learn"/>
        <s v="I already said before"/>
        <s v="I could also work, but less interesting for me."/>
        <s v="I could get to know more about digital tools"/>
        <s v="I didn't answer in any other way."/>
        <s v="I didn't take part in such  type of mobility"/>
        <s v="I don't know"/>
        <s v="I don't see any benefits in only going abroad physically. "/>
        <s v="I have a person that I live with daily and work in a global company, where he works all the time away from his work team for more than 4 years. I see and perceive the problems that involve socialization, integration, and especially the feeling of belongin"/>
        <s v="I have not answered other"/>
        <s v="I have not been involved in a study program involving ONLY digital tools"/>
        <s v="I think it's worth having them."/>
        <s v="I think less then two weeks is a short period and not sufficient.&#10;More then two months will be boring for me using only my laptop for learning. I will need more motivation after 2 months."/>
        <s v="I think that if we used only digital tools, it would not be the same experience and we would lack some information."/>
        <s v="I think that if you do not live in the country, also just a few weeks can help to learn a lot."/>
        <s v="I would be open to any new experience and want to keep on learning."/>
        <s v="I would have to do more research on my own"/>
        <s v="I would not take it."/>
        <s v="In my opinion it is the best option for mobility."/>
        <s v="Info is everywhere"/>
        <s v="International experience"/>
        <s v="It is necessary to know how to use digital tools."/>
        <s v="Motivation for learning"/>
        <s v="my university is very hospitable and it has a great educacion. Furthermore has one ambience friendly"/>
        <s v="N/A"/>
        <s v="Networking opportunities"/>
        <s v="New friends"/>
        <s v="No"/>
        <s v="No I didn't"/>
        <s v="No, Same as before "/>
        <s v="NONE"/>
        <s v="NONE "/>
        <s v="o Digital skills"/>
        <s v="Other benefits"/>
        <s v="Others"/>
        <s v="Personally, I don't think that this way is as interesting as the other ones"/>
        <s v="Possibility fo gaining international experience"/>
        <s v="Programme of training"/>
        <s v="Same a before"/>
        <s v="same answer as the previous section"/>
        <s v="Same as before."/>
        <s v="Same as my answer before"/>
        <s v="Science and technology"/>
        <s v="shitty digital tools..."/>
        <s v="Social competencies"/>
        <s v="Teamwork competence"/>
        <s v="technical devices"/>
        <s v="that's the point of moving abroad"/>
        <s v="The comfort of joining the mobility from home or any other place where you are."/>
        <s v="the same as before"/>
        <s v="With anly digital tools, there shouldn't be a problem in relation to the duration of time."/>
        <s v="Would be awful after a certain time."/>
        <s v="Yes"/>
        <s v="Yes in the use of digital platforms."/>
        <s v="Yes, being motivated to learn and finish the programme."/>
        <s v="Yes, digital knowledge."/>
        <s v="You have to try to get along with it. "/>
        <m/>
      </sharedItems>
    </cacheField>
    <cacheField name="Is knowledge necessary to take part in physical mobility?" numFmtId="0">
      <sharedItems containsBlank="1" count="76">
        <s v="&#10;An attitude of openness to people, knowledge and new experiences"/>
        <s v="-"/>
        <s v="."/>
        <s v="All together I find personally important "/>
        <s v="because i don´t believe in education that way"/>
        <s v="Because you have to do something longer than 2 months to have a knowledge about it"/>
        <s v="Better "/>
        <s v="Career opportunities"/>
        <s v="Dealing with stress"/>
        <s v="different way to learn, so different skill to get"/>
        <s v="Digital competence"/>
        <s v="Digital skills"/>
        <s v="Empathy towards others"/>
        <s v="Entrepreneurship"/>
        <s v="For me improving our career opportunity range it should be always the 1st thing"/>
        <s v="For the mobility using digital tools a lower length is enough."/>
        <s v="Foreign languages"/>
        <s v="Gaining knowledge"/>
        <s v="Gaining skills"/>
        <s v="How to learn"/>
        <s v="I didn't"/>
        <s v="I didn't "/>
        <s v="I didn't. "/>
        <s v="I don't know"/>
        <s v="I need to practice skills, that I'm going to need when doing my job"/>
        <s v="I was not aware of any such experiences, but I believe this is an interesting initiative and it can be a great opportunity for those who would like to take part of a mobility but, for whatever reason, are not able to take part in a physical mobility."/>
        <s v="I would not like to participate in this program"/>
        <s v="I wouldn't lose time going to uni and I would be in a comfortable place so that would really help"/>
        <s v="I wouldn't take part in such a mobility"/>
        <s v="If I would go on another mobility I think that my career is the next step to be more independent from my parents and start living by my own. "/>
        <s v="In this case the social aspect is completely eliminated. The academic argumentation stays the same as before."/>
        <s v="In this kind of mobility there is't an adaptation time, so the length could be shorter."/>
        <s v="is OK"/>
        <s v="Is the method we're used to, and proves to be  a very interesting experinece most of the times."/>
        <s v="It must be long enoughto boost your skills, but a longer duration could be boring for digital learning."/>
        <s v="It still connect people from all around the world, so I guess it has more outcomes than not participating in any of the mobilities."/>
        <s v="It was the best decision of my life"/>
        <s v="It's important to have multiple experiences in a globalised economy"/>
        <s v="Knowledge can be learned, and coexistence rules and ways of acting online must be established."/>
        <s v="Learning from home."/>
        <s v="less than the others, because it's based on digital."/>
        <s v="Mother tongue"/>
        <s v="Motivation for learning"/>
        <s v="Motivation is the ker in life"/>
        <s v="N/A"/>
        <s v="need more knowledge of this for research "/>
        <s v="Networking opportunities"/>
        <s v="New friends"/>
        <s v="new is good"/>
        <s v="No"/>
        <s v="no interest on doing only digital&#10;"/>
        <s v="No."/>
        <s v="NOEN"/>
        <s v="NONE"/>
        <s v="NONE "/>
        <s v="Other benefits"/>
        <s v="Others"/>
        <s v="patience"/>
        <s v="Possibility fo gaining international experience"/>
        <s v="Programme of training"/>
        <s v="same reasons as before!"/>
        <s v="Same reasons from everytime I answer this question"/>
        <s v="Science and technology"/>
        <s v="Social competencies"/>
        <s v="Students have to be open-minded."/>
        <s v="Teamwork competence"/>
        <s v="technical devices"/>
        <s v="Technical problems."/>
        <s v="to depend on ourselves to choose a house, buy food, ride public transport"/>
        <s v="Virtual environment"/>
        <s v="Yes, being calm and patient are always good."/>
        <s v="Yes, knowledge about the concept of digital learning."/>
        <s v="Yes, problem solving skills."/>
        <s v="Yes, there has to be a sense of preparation, because there is a short window where  one can comunicate with others, so it has be a precise speech and friendly ."/>
        <s v="Yes."/>
        <m/>
      </sharedItems>
    </cacheField>
    <cacheField name="Are skills necessary to take part in physical mobility?" numFmtId="0">
      <sharedItems containsBlank="1" count="75">
        <s v="&#10;we will improve the modern language, learn to cooperate in a group"/>
        <s v="-"/>
        <s v="."/>
        <s v="/"/>
        <s v="as I cannot be there physically where my mobility studies are connected to, I cannot really gain international experience. at least for me it would be very important to be there physically. in this way, I would put the focus on gaining skills and knowledg"/>
        <s v="Because I've never learned in a different way other than in person."/>
        <s v="Before I known less science and technology competence and skills"/>
        <s v="Career opportunities"/>
        <s v="Cultural awareness"/>
        <s v="Dealing with stress"/>
        <s v="different experiences with digital learning"/>
        <s v="Digital competence"/>
        <s v="Digital skills"/>
        <s v="Doesn't seem appropriate, as it takes away from the whole purpose of this programm. "/>
        <s v="Empathy towards others"/>
        <s v="Entrepreneurship"/>
        <s v="For confirmation of the correctness of understanding information in another language."/>
        <s v="For my field (medieval studies) it isn't enough."/>
        <s v="Foreign languages"/>
        <s v="Gaining knowledge"/>
        <s v="Gaining skills"/>
        <s v="I DID NOT"/>
        <s v="I did not answer others"/>
        <s v="I didn't."/>
        <s v="I don't know"/>
        <s v="I don't think it is an important enough way of doing mobility."/>
        <s v="I don't think mobility using only ICT is relevant for a long time."/>
        <s v="I think for a longer period it may sometimes be difficult to keep up motivation "/>
        <s v="I would be missing the real life experience of living in another country"/>
        <s v="I wouldn't recommend digital learning. "/>
        <s v="I wouldn't take part in such a mobility"/>
        <s v="If it is not possible to physically meet other people, the most important thing is to gain knowledge/skills in my study field"/>
        <s v="International experience"/>
        <s v="It can be boring"/>
        <s v="It is not easy to change completely the study method after years of learning in class. "/>
        <s v="It should be, in my opinion, a short course."/>
        <s v="It would be boring "/>
        <s v="Just ICT skills"/>
        <s v="Learning how to learn"/>
        <s v="Learning to adapt and an open mind are crucial points to make the most out of the experience"/>
        <s v="Like in any type of physical mobility, the student will be presented with many different challenges with which he/she will most likely not be familiar. So, it's always better if the person has at least some spirit of open-mindedness, resilience and persev"/>
        <s v="Maybe good to be more equal in terms of knowledge"/>
        <s v="Maybe, much more skills"/>
        <s v="Motivation for learning"/>
        <s v="N/A"/>
        <s v="NA"/>
        <s v="Networking opportunities"/>
        <s v="New friends"/>
        <s v="no"/>
        <s v="no interest on doing only digital&#10;"/>
        <s v="NONE"/>
        <s v="not needing people in same situation around oneself. that´s the hardest"/>
        <s v="o Digital skills"/>
        <s v="Other benefits"/>
        <s v="Others"/>
        <s v="Productive to get work done"/>
        <s v="Programme of training"/>
        <s v="Respect for the work of others."/>
        <s v="Same as before "/>
        <s v="Same as before."/>
        <s v="Same reason I gave in the previous section."/>
        <s v="Science and technology"/>
        <s v="Social competencies"/>
        <s v="Teamwork competence"/>
        <s v="the opportunity to improve your networking, thing that can helps you a lot in the future, is way easier when you are working digital tools"/>
        <s v="the same as before"/>
        <s v="totally depends whether it's added or not to your normal degree and how intensive the course itself is"/>
        <s v="Virtual environment"/>
        <s v="Yes"/>
        <s v="Yes, some basic technical skills to use digital tools properly."/>
        <s v="Yes, when my physical mobility was suspended due to the pandemia, I have to use digital tools."/>
        <s v="Yes, you do need some skills, especially stress management when people are part of a group that is not open and prepared to manage conflicts and problems in online projects."/>
        <s v="Yes."/>
        <s v="you should be open to new digital learning methods and work a lot with your laptop "/>
        <m/>
      </sharedItems>
    </cacheField>
    <cacheField name="Are attitudes necessary to take part in physical mobility?" numFmtId="0">
      <sharedItems containsBlank="1" count="61">
        <s v="&#10;Digital tools make more lasting contacts"/>
        <s v="-"/>
        <s v="."/>
        <s v=".&#10;"/>
        <s v="A forward-thinking practical attitude"/>
        <s v="As digital isn't taught everywhere, it can be a first step towards a new field."/>
        <s v="basic knowledge of using digital tools"/>
        <s v="Because it is a different from of learning."/>
        <s v="Career opportunities"/>
        <s v="Cultural awareness"/>
        <s v="depends on project"/>
        <s v="Digital background knowledge"/>
        <s v="Digital competence"/>
        <s v="Don't see long term non physical mobility as a great solution."/>
        <s v="Empathy towards others"/>
        <s v="Entrepreneurship"/>
        <s v="For me improving our career opportunity range it should be always the 1st thing"/>
        <s v="Foreign languages"/>
        <s v="Gaining knowledge"/>
        <s v="Gaining skills"/>
        <s v="How to learn"/>
        <s v="I answered on all the questions."/>
        <s v="I believe learning in a virtual environment is very different than what we are most used to."/>
        <s v="I can't imagine such an offer an I think it's necessary and highly recommanded to actually go out and meet people live at a foreign university."/>
        <s v="I didn't answer other"/>
        <s v="I didn't have to leave my family and friends."/>
        <s v="I don't know"/>
        <s v="I find cultural differences regarding my field of study interesting"/>
        <s v="I love to search new goals in my field."/>
        <s v="I want to improve my language skills in whatever way."/>
        <s v="I wouldn't like it as much as physical mobility, but it's still a good opportunity to gain some knowledge and skills you might have not gained at your home university "/>
        <s v="International experience"/>
        <s v="It is a different reality of learning and working that I have never experienced, but would love to learn and grow from it."/>
        <s v="Mathematical competence"/>
        <s v="Mother tongue"/>
        <s v="Motivation for learning"/>
        <s v="N/A"/>
        <s v="Networking opportunities"/>
        <s v="New friends"/>
        <s v="No"/>
        <s v="no interest on doing only digital&#10;"/>
        <s v="NONE"/>
        <s v="NONE "/>
        <s v="Nope"/>
        <s v="Only digitally is boring"/>
        <s v="Open head, patience, being open to re-making conversations when there are misunderstandings, willingness to make things happen and re-building relationships all the time so that everyone feels good and produces at an appropriate and productive pace"/>
        <s v="Others"/>
        <s v="Possibility fo gaining international experience"/>
        <s v="Programme of training"/>
        <s v="Resourcefulness, inspiration, motivation, intelligence, skill, courage"/>
        <s v="same as before"/>
        <s v="Science and technology"/>
        <s v="Social competencies"/>
        <s v="Teamwork competence"/>
        <s v="The first and biggest focus of these mobilities is learning, because social connections cannot happen on a level as high as in the case of phisical mobility. I want the knowledge to be transferred during a short time, because if it is teached through seve"/>
        <s v="totally depends whether it's added or not to your normal degree and how intensive the course itself is"/>
        <s v="Virtual environment"/>
        <s v="Yes, an open-minded and motivated attitude."/>
        <s v="Yes, positivity. and open-mindedness"/>
        <s v="Yes."/>
        <m/>
      </sharedItems>
    </cacheField>
    <cacheField name="Physical Attitudes Rank One" numFmtId="0">
      <sharedItems count="14">
        <s v="Career opportunities"/>
        <s v="Cultural awareness"/>
        <s v="Empathy towards others"/>
        <s v="Entrepreneurship"/>
        <s v="Foreign languages"/>
        <s v="Gaining knowledge"/>
        <s v="Gaining skills"/>
        <s v="International experience"/>
        <s v="Networking opportunities"/>
        <s v="Others"/>
        <s v="Programme of training"/>
        <s v="Science and technology"/>
        <s v="Social competencies"/>
        <s v="Teamwork competence"/>
      </sharedItems>
    </cacheField>
    <cacheField name="Please explain Why this rank was the most Important" numFmtId="0">
      <sharedItems containsBlank="1" count="75">
        <s v="&#10;presenting new teaching methods"/>
        <s v="-"/>
        <s v="."/>
        <s v="/"/>
        <s v="Although interesting, I don't find this type of mobility captivating enough, because of the absence of direct international contact "/>
        <s v="as before "/>
        <s v="As I always answered"/>
        <s v="Basic skills in digital technology."/>
        <s v="because im finalist"/>
        <s v="Career opportunities"/>
        <s v="Civic competence"/>
        <s v="Cultural awareness"/>
        <s v="Dealing with stress"/>
        <s v="Digital competence"/>
        <s v="Digital skills"/>
        <s v="Empathy towards others"/>
        <s v="Entrepreneurship"/>
        <s v="Foreign languages"/>
        <s v="Gaining knowledge"/>
        <s v="Gaining skills"/>
        <s v="Getting to know new people and make new friends. "/>
        <s v="How to learn"/>
        <s v="I believe its more difficult to learn through a virtual environment than in a physical one. "/>
        <s v="I didn't answer "/>
        <s v="I didn't have answer as ''other''"/>
        <s v="I do not like exclusive digital learning but I love to learn, so I do not know what I would do"/>
        <s v="I don't know"/>
        <s v="I don't really see the point right now, but probably I could be convinced."/>
        <s v="I don’t know "/>
        <s v="I prefer going there than just digital"/>
        <s v="I think that is a competence that moving to a different country where you don't know anyone is rapidly developed, and that I am lacking."/>
        <s v="I would like to work internationally in the future and therefore would like to gain more international experience."/>
        <s v="I'm not sure if its a way of learning that appeals to me"/>
        <s v="If it is at own pace, it can take me more than a year to learn to code. If it is with an instructor and I get individual feedback, it might take me less. "/>
        <s v="International experience"/>
        <s v="It can get exhausting working just digitally for a long time"/>
        <s v="It's more of a theoretical learning."/>
        <s v="Learning how to learn"/>
        <s v="Mastering a foreign language is the most important for this type of study"/>
        <s v="Motivation for learning"/>
        <s v="N"/>
        <s v="N/A"/>
        <s v="N/AN/A"/>
        <s v="Networking opportunities"/>
        <s v="New friends"/>
        <s v="No"/>
        <s v="no interest on doing only digital&#10;"/>
        <s v="NONE"/>
        <s v="None'"/>
        <s v="Not answered other"/>
        <s v="Not interested."/>
        <s v="o Digital skills"/>
        <s v="On Erasmus we grow up a lot because of all the Adventures we get"/>
        <s v="only digital so i dont do it for anything else"/>
        <s v="Other benefits"/>
        <s v="Other expectation"/>
        <s v="Others"/>
        <s v="patience"/>
        <s v="Possibility fo gaining international experience"/>
        <s v="Probably some knowledge about digital systems and technology"/>
        <s v="Programme of training"/>
        <s v="repeat"/>
        <s v="Resourcefulness, inspiration, motivation, intelligence, skill, courage"/>
        <s v="Science and technology"/>
        <s v="Social competencies"/>
        <s v="The courses would have to be extremely interesting or new if I wanted to partake"/>
        <s v="The necessary time to get experience"/>
        <s v="This was my choice too (5 months)."/>
        <s v="To improve language skills and expand the network"/>
        <s v="Virtual environment"/>
        <s v="willingness to learn and motivation"/>
        <s v="Yes"/>
        <s v="Yes, responsibility and Social competencies. "/>
        <s v="You need positive attitudes towards digital education and target culture."/>
        <m/>
      </sharedItems>
    </cacheField>
    <cacheField name="Mobility &amp; blended first choice" numFmtId="0">
      <sharedItems count="16">
        <s v="Career opportunities"/>
        <s v="Cultural awareness"/>
        <s v="Dealing with stress"/>
        <s v="Digital skills"/>
        <s v="Entrepreneurship"/>
        <s v="Foreign languages"/>
        <s v="Gaining knowledge"/>
        <s v="Gaining skills"/>
        <s v="How to learn"/>
        <s v="International experience"/>
        <s v="Motivation for learning"/>
        <s v="Networking opportunities"/>
        <s v="New friends"/>
        <s v="Others"/>
        <s v="Science and technology"/>
        <s v="Social competencies"/>
      </sharedItems>
    </cacheField>
    <cacheField name="Please explain Why this choice was the most Important2" numFmtId="0">
      <sharedItems containsBlank="1" count="63">
        <s v="-"/>
        <s v="."/>
        <s v="Always good to gain knowledge"/>
        <s v="As already explained."/>
        <s v="attitude to be interested in only digital learning"/>
        <s v="Because they are important aspects in a digital mobility"/>
        <s v="Career opportunities"/>
        <s v="Civic competence"/>
        <s v="Cultural awareness"/>
        <s v="Dealing with stress"/>
        <s v="Digital competence"/>
        <s v="Digital knowledge"/>
        <s v="Digital skills"/>
        <s v="Digital tools should not be too long."/>
        <s v="Entrepreneurship"/>
        <s v="Foreign languages"/>
        <s v="Gaining knowledge"/>
        <s v="Gaining skills"/>
        <s v="How to learn"/>
        <s v="I already said before"/>
        <s v="I am pregnant and will have family "/>
        <s v="I don't believe that the gains will be good enough , like our lectures at home probably are also going to be using only digital tools in that scenario . And for only to gain the competences I can always make an online course."/>
        <s v="I don't know"/>
        <s v="I don't see any benefits in only going abroad physically. "/>
        <s v="I don´t have anything to add"/>
        <s v="I think the only real benefit of a digital mobility are improved digital skills and you do not need long time for it. "/>
        <s v="I think this is the most realistic expexctation in such a case."/>
        <s v="i would definitely do it again"/>
        <s v="I would have to do more research on my own"/>
        <s v="I would have to know about the program before deciding"/>
        <s v="I would like to create something and I think that some digital tools are required too"/>
        <s v="I would like to learn things about my study field."/>
        <s v="If it is for a period less then 2 months, i will. If it  is more I will not."/>
        <s v="If it isn't a very interesting programme then the students would lose interest in about 1month of only digital learning. I speak from experience."/>
        <s v="In todays world, where one can (and should) be flexible, taking advantage of the full potential of the internet and collaborative platoforms is a must!"/>
        <s v="Interest, curiosity"/>
        <s v="International experience"/>
        <s v="It is interesting to take part in a study program that is designed by someone of another cultural background - sometimes they see things very different that we never even question because they are common in our culture."/>
        <s v="It's not my ideal learning tool "/>
        <s v="Learning from online courses requires a lot of desire  self-denial. If learning will be more effective for a short time. People with little motivation could get bored quickly. "/>
        <s v="Learning how to learn"/>
        <s v="Mobility is very important to gain experience and to make us more open to others."/>
        <s v="Motivation for learning"/>
        <s v="N/A"/>
        <s v="Networking opportunities"/>
        <s v="never give up"/>
        <s v="New friends"/>
        <s v="No"/>
        <s v="No "/>
        <s v="No."/>
        <s v="none"/>
        <s v="Possibility fo gaining international experience"/>
        <s v="Programme of training"/>
        <s v="Same answers as for the previous page of questions."/>
        <s v="Science and technology"/>
        <s v="See explanation above."/>
        <s v="Social competencies"/>
        <s v="Teamwork competence"/>
        <s v="Virtual environment"/>
        <s v="Yes"/>
        <s v="Yes, all of the ones I’ve listed before"/>
        <s v="Yes."/>
        <m/>
      </sharedItems>
    </cacheField>
    <cacheField name="What is for you the best length of physical mobility and digital tools? " numFmtId="0">
      <sharedItems containsBlank="1" count="13">
        <s v="2 - 6 months"/>
        <s v="2 - 6 months, Different lengths"/>
        <s v="2 - 6 months, longer than 12 months"/>
        <s v="2 - 6 months, longer than 12 months, Different lengths"/>
        <s v="2 weeks to 2 months"/>
        <s v="2 weeks to 2 months, 2 - 6 months"/>
        <s v="2 weeks to 2 months, 2 - 6 months, Different lengths"/>
        <s v="Different lengths"/>
        <s v="longer than 12 months"/>
        <s v="longer than 12 months, Different lengths"/>
        <s v="Up to 2 weeks"/>
        <s v="Up to 2 weeks, 2 weeks to 2 months"/>
        <m/>
      </sharedItems>
    </cacheField>
    <cacheField name="Please explaine your choices" numFmtId="0">
      <sharedItems containsBlank="1" count="72">
        <s v="."/>
        <s v="“NONE”"/>
        <s v="6 months are good "/>
        <s v="Because I don't want that"/>
        <s v="Because I would like to gain new insights and new experiences which I could develop at home. "/>
        <s v="Can be shorter than physical mobility"/>
        <s v="Career opportunities"/>
        <s v="Cultural awareness"/>
        <s v="Dealing with stress"/>
        <s v="Depends"/>
        <s v="Different methods "/>
        <s v="Digital competence"/>
        <s v="Digital skills"/>
        <s v="Easier to share knowledge than other skills through digital tools "/>
        <s v="Empathy towards others"/>
        <s v="Entrepreneurship"/>
        <s v="for digital learning it's important."/>
        <s v="For the mobility using digital tools a lower length is enough."/>
        <s v="Foreign languages"/>
        <s v="Gaining knowledge"/>
        <s v="Gaining skills"/>
        <s v="Good skills in the digital tools for the field of study"/>
        <s v="How to learn"/>
        <s v="i already did, career oppurtunites we always need"/>
        <s v="I didn't choose different "/>
        <s v="I don't know"/>
        <s v="I expect to gain digital skills in my study field if digital tools are used for everything "/>
        <s v="I feel like only focusing on ICT would not work for me. "/>
        <s v="I haven’t"/>
        <s v="I prefer physical mobility."/>
        <s v="I think yes. The Knowledge related ti my study will help me to understand the content of digital tools. I even ameliorate it."/>
        <s v="I would prefer a physical mobility. The social/Non-academic aspect is important for me."/>
        <s v="International experience"/>
        <s v="It could be good to learn different approaches to new subjects."/>
        <s v="It semmes not interesting enough"/>
        <s v="Learning a new language would be what I would be looking for. "/>
        <s v="Learning how to learn"/>
        <s v="Mathematical competence"/>
        <s v="more than 5 months "/>
        <s v="Most pratical to learn digitally"/>
        <s v="Mother tongue"/>
        <s v="N"/>
        <s v="N/A"/>
        <s v="N/A "/>
        <s v="N/A - don't get the question"/>
        <s v="Networking opportunities"/>
        <s v="No"/>
        <s v="No."/>
        <s v="none"/>
        <s v="NONE "/>
        <s v="Not answered other."/>
        <s v="Not chose 'other' option"/>
        <s v="o Digital skills"/>
        <s v="only benefit i could think of"/>
        <s v="Other benefits"/>
        <s v="Other expectation"/>
        <s v="Possibility fo gaining international experience"/>
        <s v="previous block"/>
        <s v="Programme of training"/>
        <s v="Science and technology"/>
        <s v="Social competencies"/>
        <s v="specialty of this kind of mobility"/>
        <s v="Teamwork competence"/>
        <s v="The exchange with digital tools enables the collection of new ways and strageties to deal with problems regarding scientific content and ways to interact. It brings probably a higher and diversified knowledge about ideas regarding my subject of studies an"/>
        <s v="Virtual environment"/>
        <s v="Yes there should be a positive attitude in order to enjoy the mobility."/>
        <s v="Yes, all of the ones I’ve listed before"/>
        <s v="Yes, even online you have to be a decent person and not pressure others to do what they don't want."/>
        <s v="Yes, IT knowledge"/>
        <s v="yes, to deal with stress and digital technologies you have to be patient and talented"/>
        <s v="Yes."/>
        <m/>
      </sharedItems>
    </cacheField>
    <cacheField name="Have you ever been involved with physical mobility and digital tools?" numFmtId="0">
      <sharedItems containsBlank="1" containsMixedTypes="1" containsNumber="1" containsInteger="1" minValue="0" maxValue="0" count="69">
        <n v="0"/>
        <s v="-"/>
        <s v="“NONE”"/>
        <s v="/"/>
        <s v="All positions seem important to me."/>
        <s v="because it is a digital mobility"/>
        <s v="because more time would become boring"/>
        <s v="Career opportunities"/>
        <s v="Civic competence"/>
        <s v="Cultural awareness"/>
        <s v="Dealing with stress"/>
        <s v="Depends on the field and the opportunities"/>
        <s v="Digital competence"/>
        <s v="digital mobility eliminates  the meaning of mobility."/>
        <s v="Digital skills"/>
        <s v="Digital skills are important. To use the ICT tools the student should have some skills otherwise he or she will be totally lost"/>
        <s v="Foreign languages"/>
        <s v="Gaining knowledge"/>
        <s v="Gaining skills"/>
        <s v="Good time management and discipline"/>
        <s v="How to learn"/>
        <s v="I advice everyone to do physical mobility, it is an experience that only we (that go) can discribe and relate."/>
        <s v="I don't know"/>
        <s v="I dont know "/>
        <s v="I hate learning digitally"/>
        <s v="I improve my knowledge of foreign languages ??and I am learning to cooperate in a group"/>
        <s v="I think longer than that would be quite lonely."/>
        <s v="I think the point of doing mobility is to get to know different realities and another culture and without physical mobility it isn't possible."/>
        <s v="I want to start a full online course after the university and it can be new challanges learning only by videos and readings."/>
        <s v="International experience"/>
        <s v="It can train all needed skills for the job later"/>
        <s v="it s the only benefit i believe i could really get this way"/>
        <s v="It's a important factor"/>
        <s v="Language and digital knowledge"/>
        <s v="Learning how to learn"/>
        <s v="Mother tongue"/>
        <s v="Motivation for learning"/>
        <s v="N/A"/>
        <s v="N/A "/>
        <s v="Networking opportunities"/>
        <s v="New friends"/>
        <s v="No"/>
        <s v="No."/>
        <s v="NONE"/>
        <s v="NONE."/>
        <s v="Of course, there is basic knowledge that is important when moving around a company. Companies assume that students have basic knowledge that was acquired during the first years of the course."/>
        <s v="Other benefits"/>
        <s v="Other expectation"/>
        <s v="Others"/>
        <s v="Possibility fo gaining international experience"/>
        <s v="Responsability"/>
        <s v="Same answer from others."/>
        <s v="Same as before: sweet spot"/>
        <s v="Same as before."/>
        <s v="Science and technology"/>
        <s v="see previous page"/>
        <s v="So far my experiences with online communication and workshops (on non-university levels) has been mixed, so it would depend on the theme and how it would be presented"/>
        <s v="Social competencies"/>
        <s v="Something interesting is more important as it leads to more motivation to apply and leave."/>
        <s v="The communication should be ampered"/>
        <s v="The skills are becoming more and more important in the work world "/>
        <s v="To me, the whole purpose of mobility is that it is physical."/>
        <s v="Virtual environment"/>
        <s v="Yes"/>
        <s v="yes, it is always important"/>
        <s v="Yes, IT skills"/>
        <s v="Yes, to be eager and motivated to learn and participate."/>
        <s v="You need more than 5 months approx. Because in this period of time you are able to adapt, settle, get to know the site and the culture, create a routine and settle on the site creating stability"/>
        <m/>
      </sharedItems>
    </cacheField>
    <cacheField name="If you have taken part in mobility using only ICT tools in learning so far, what was the most positive experience?" numFmtId="0">
      <sharedItems containsBlank="1" containsMixedTypes="1" containsNumber="1" containsInteger="1" minValue="0" maxValue="0" count="72">
        <n v="0"/>
        <s v="-"/>
        <s v="."/>
        <s v="As indicated earlier, it is better than nothing, but I am not sure it count as a mobility experience."/>
        <s v="Because I believe that the physical mobility is the most rich and the digital learning would lack on most of the other aspects, as making friends, the social and the learning side from that experience, and so the knowledge would definitely be the most rel"/>
        <s v="Because I value that a lot."/>
        <s v="because it's something new and digital learning would become more and more common"/>
        <s v="being patient"/>
        <s v="Career opportunities"/>
        <s v="Civic competence"/>
        <s v="Computer skills"/>
        <s v="Cultural awareness"/>
        <s v="curiousity"/>
        <s v="depends on the mobility but well, rather not. Why not just take a MOOC then?"/>
        <s v="Digital competence"/>
        <s v="Digital world is good to keep us more connected so is important to learn how to navigate through it"/>
        <s v="Due to the current situation, I had to end my stay abroad. The most positive experience was the positive learning environment."/>
        <s v="Entrepreneurship"/>
        <s v="Everithing is good when is new."/>
        <s v="Foreign languages"/>
        <s v="Gaining knowledge"/>
        <s v="Gaining skills"/>
        <s v="How to learn"/>
        <s v="I already did before "/>
        <s v="I didn't"/>
        <s v="I don't know"/>
        <s v="I have no real interest in this kind of international experience, as I do not think that distance learning in this context is beneficial. "/>
        <s v="I would like to have a detailed description about the tools, what is provided and what is expected. With good conditions, I would consider it. I want either to have prior skills of using the certain softvers or to be ensured that I get the help I need."/>
        <s v="important to know how to use computer tools"/>
        <s v="In order to continue learning"/>
        <s v="International experience"/>
        <s v="it depends on your field /open minded"/>
        <s v="Just to try out if it fits me"/>
        <s v="Learning how to learn"/>
        <s v="Mathematical competence"/>
        <s v="mobility is only traditional"/>
        <s v="Mother tongue"/>
        <s v="Motivation for learning"/>
        <s v="N/A"/>
        <s v="NA"/>
        <s v="Networking opportunities"/>
        <s v="New friends"/>
        <s v="No"/>
        <s v="no interest on doing only digital&#10;"/>
        <s v="NONE"/>
        <s v="NONE "/>
        <s v="NONE."/>
        <s v="nop"/>
        <s v="One semester is enough"/>
        <s v="Other benefits"/>
        <s v="Other expectation"/>
        <s v="Others"/>
        <s v="Possibility fo gaining international experience"/>
        <s v="Practical skills in my study field are the most important."/>
        <s v="Programme of training"/>
        <s v="same reasons as before."/>
        <s v="Same reasons from before"/>
        <s v="Science and technology"/>
        <s v="Since using digital tools, improving digital competence should be a priority."/>
        <s v="Skills are not necessary, but are appreciated."/>
        <s v="Social competencies"/>
        <s v="Teamwork competence"/>
        <s v="The desire to learn and motivation are important. Otherwise the student will be bored."/>
        <s v="They are fair enough as they are not too long away from real class. "/>
        <s v="Virtual environment"/>
        <s v="Yes"/>
        <s v="Yes, I can't leave my country of origin due to the coronavirus, I have to attend classes online"/>
        <s v="Yes, knowledge of technology"/>
        <s v="Yes. Digital and technological knowledge."/>
        <s v="Yes. Students have to be open-minded."/>
        <s v="You need to have certain skills in the language"/>
        <m/>
      </sharedItems>
    </cacheField>
    <cacheField name="If you have taken part in mobility using only ICT tools in learning so far, what was the most negative experience?" numFmtId="0">
      <sharedItems containsBlank="1" count="76">
        <s v="-"/>
        <s v="- "/>
        <s v="."/>
        <s v="As you are staying at your home and not getting out of the comforst zone (that much) I think the mobility can be shorter"/>
        <s v="Attitudes are not necessary, but are appreciated."/>
        <s v="Cannot really say more benefit"/>
        <s v="Career opportunities"/>
        <s v="Cultural awareness"/>
        <s v="Dealing with stress"/>
        <s v="Digital competence"/>
        <s v="Digital skills"/>
        <s v="Entrepreneurship"/>
        <s v="Foreign languages"/>
        <s v="Gaining knowledge"/>
        <s v="Gaining skills"/>
        <s v="Good question. I feel like I'd only participate in a mixed course/programme if I can assume that I can learn there something that I haven't known before and is useful for my studies/the work I do."/>
        <s v="How to learn"/>
        <s v="I did not answer &quot;other&quot;."/>
        <s v="I don't know"/>
        <s v="I don't think that is even an option "/>
        <s v="I don’t know"/>
        <s v="I never did online Mobily "/>
        <s v="I see advantages in working with the digital tools, but I would miss the physical experience abroad "/>
        <s v="I think that science plays an important role here."/>
        <s v="I would only recommend that if the organization of a stay abroad is too difficult for you"/>
        <s v="I wouldn't recommend digital learning. "/>
        <s v="I'm not interested in that way."/>
        <s v="International experience"/>
        <s v="It helped me to meet people from the whoke world "/>
        <s v="It would be impossible to gain skills through digital tools in my future career."/>
        <s v="It would depend on the subject."/>
        <s v="it's neither too long nor too short"/>
        <s v="knowledge on how to handle and restrict technical usage"/>
        <s v="Language knowledge, Knowledge of the used digital tools"/>
        <s v="Learning how to learn"/>
        <s v="m"/>
        <s v="Maybe"/>
        <s v="Motivation for learning"/>
        <s v="N"/>
        <s v="N/A"/>
        <s v="na"/>
        <s v="Networking opportunities"/>
        <s v="New friends"/>
        <s v="new knowledge should be a priority to everyones"/>
        <s v="No"/>
        <s v="NONE"/>
        <s v="NONE "/>
        <s v="NONE."/>
        <s v="Nowadays, most employments require knowledge of digital tools."/>
        <s v="On Erasmus we grow up a lot because of all the Adventures we get"/>
        <s v="Online learning as a student"/>
        <s v="online studying is complex and variety , but if you are not familiar with technology and digital tools it is kind of diffiicult and unmotivated"/>
        <s v="optimistic to connect to people on a screen..."/>
        <s v="Organisational issues "/>
        <s v="Other benefits"/>
        <s v="Other expectation"/>
        <s v="Others"/>
        <s v="Possibility fo gaining international experience"/>
        <s v="Programme of training"/>
        <s v="Respect for the work of others."/>
        <s v="Same reasons"/>
        <s v="Same reasons I listed in the previous section."/>
        <s v="Science and technology"/>
        <s v="Since it's only online, all the social aspects of the mobility would play a way smaller role"/>
        <s v="since there doesn't have to be an adaptation with the departure to another country, I think this time will be sufficient."/>
        <s v="since you don't get to be living int he country on person, what i expect the most is that studying by digital tools makes me struggle for a bit what in the future can make stronger, and i hope is something that is valuable for future companies"/>
        <s v="Social competencies"/>
        <s v="some knowledge about digital devices"/>
        <s v="Teachers give facilities"/>
        <s v="Teamwork competence"/>
        <s v="Virtual environment"/>
        <s v="Yes"/>
        <s v="Yes, you have to be positive"/>
        <s v="Yes!"/>
        <s v="Yes. Digital and technological skills."/>
        <m/>
      </sharedItems>
    </cacheField>
    <cacheField name="Please explain your pervious question choice2" numFmtId="0">
      <sharedItems containsBlank="1" count="76">
        <s v="-"/>
        <s v="“N/A”"/>
        <s v="a"/>
        <s v="Always interested to learn."/>
        <s v="As digital isn't for me the future, I wouldn't be happy if everything was based on digital tools and learning. "/>
        <s v="Because it broadens the perspective of looking"/>
        <s v="Because it is a very different method than what we know."/>
        <s v="Career opportunities"/>
        <s v="Civic competence"/>
        <s v="Cultural awareness"/>
        <s v="Dealing with stress"/>
        <s v="depend on the tools"/>
        <s v="Digital competence"/>
        <s v="Digital skills"/>
        <s v="Digital tools are very important."/>
        <s v="Empathy towards others"/>
        <s v="experience"/>
        <s v="Foreign languages"/>
        <s v="Gaining knowledge"/>
        <s v="Gaining skills"/>
        <s v="How to learn"/>
        <s v="I am pretty interested in international environment and personal development"/>
        <s v="I believe basic common sense as well as a motivation to use ICTs to their full capacity, without compromising the benefits of face to face interactions, are of utmost importance moving forward. "/>
        <s v="I can study from home"/>
        <s v="I didn't"/>
        <s v="I do not think that I would benefit from a digital mobility. "/>
        <s v="I don't know"/>
        <s v="I don't see any benfit in practicing mobility throughout only digital tools. "/>
        <s v="I have chosen the options"/>
        <s v="I have not answered other"/>
        <s v="I would guess so "/>
        <s v="I'd say digital learning without physical mobility can be very time-consuming, especially if some students keep their jobs. Additionally the social aspects are not there anymore, so it would probably just feel like 'normal' online classes. "/>
        <s v="i've just finished my master degree"/>
        <s v="If it would be an addition to my study offer. This would give you the opportunity to extend your knowledge easily. "/>
        <s v="In my field (medieval studies) this is the best option, because there are several old books and manuscripts there aren't available in digital format, between others difficulties."/>
        <s v="International experience"/>
        <s v="It save time to commute. "/>
        <s v="it should be interesting "/>
        <s v="It would be entirely about my scientific developpent"/>
        <s v="It's not in the cards for me right now "/>
        <s v="It's the best way to study in another university, I think the full experience comes like this"/>
        <s v="Longer than two months, online only learning would become boring and unproductive, in my opinion"/>
        <s v="Maybe"/>
        <s v="Motivation for learning"/>
        <s v="N"/>
        <s v="N/A"/>
        <s v="Networking opportunities"/>
        <s v="New friends"/>
        <s v="No"/>
        <s v="No and yes, due to corana-virus we had only online studying but before it was a normal studying"/>
        <s v="NONE"/>
        <s v="Not really, other than general effort."/>
        <s v="open mind all the time, and constructive listening"/>
        <s v="Other benefits"/>
        <s v="Other expectation"/>
        <s v="Others"/>
        <s v="Overall, it's a unique experience since you learn a lot about another culture, language and other universities. It's a great opportunity to live on your own for a while and meet new people from a lot of different countries."/>
        <s v="Possibility fo gaining international experience"/>
        <s v="Problem solving skills, Digital skills, Learning skills -&gt; learning without personal contact"/>
        <s v="Programme of training"/>
        <s v="Same answer of a phisical mobility"/>
        <s v="Same reasons as above."/>
        <s v="Same response as last one"/>
        <s v="Science and technology"/>
        <s v="Social competencies"/>
        <s v="Sure."/>
        <s v="Teamwork competence"/>
        <s v="This is comfortable."/>
        <s v="To gain more experience in digital methods"/>
        <s v="Virtual environment"/>
        <s v="willingness to work by oneself, willingness to deliberately make time to meet others and to take part in online activities "/>
        <s v="Yes"/>
        <s v="Yes, people should be open-minded and patient."/>
        <s v="Yes."/>
        <s v="You can't relationate with your classmates"/>
        <m/>
      </sharedItems>
    </cacheField>
    <cacheField name="Is knowledge necessary to take part in in physical mobility and digital tools?" numFmtId="0">
      <sharedItems containsBlank="1" count="70">
        <s v="-"/>
        <s v="."/>
        <s v="“N/A”"/>
        <s v="An Interesting and unique courses offered would encourage me to do it"/>
        <s v="Basics of digital knowledge, knowledge from studies. "/>
        <s v="Because i would need to know how to work with technology in order have classes."/>
        <s v="because its enough to know more about the country and his culture"/>
        <s v="Career opportunities"/>
        <s v="Civic competence"/>
        <s v="Cultural awareness"/>
        <s v="Dealing with stress"/>
        <s v="digital"/>
        <s v="Digital competence"/>
        <s v="Digital knowledge"/>
        <s v="Empathy towards others"/>
        <s v="Entrepreneurship"/>
        <s v="For me, only the digital experience would not be enough."/>
        <s v="For the opportunity of getting to know how my study field works in other countries and what career paths exist internationally, of developing my career path in another country and/or working or developing a project internationally."/>
        <s v="Foreign languages"/>
        <s v="Gaining knowledge"/>
        <s v="Gaining skills"/>
        <s v="hopefully one would learn anthing"/>
        <s v="How to learn"/>
        <s v="I did not answer to any other choices. "/>
        <s v="I didn't "/>
        <s v="I didnt"/>
        <s v="I don't had a most possitive experience"/>
        <s v="I don’t see any other benefits from an only online mobility"/>
        <s v="I prefer physical mobility."/>
        <s v="I think only digital form of mobility without physically going somewhere gets boring over time. During quarantine I had to do home office and do uni work from home for 2 months and I lost my motivation towards the end. I don't really see the point of a lo"/>
        <s v="I think the physical part is crucial to gaining new knowledge and really experiencing living abroad."/>
        <s v="I would have to be motivated in the programe."/>
        <s v="I would only do online mobility if I thought that I would gain valuable knowledge in my field"/>
        <s v="If you are only doing ict you don't need to settle in at a new place so you'll probably need less time"/>
        <s v="International experience"/>
        <s v="It was a very enriching experience, and I think everyone should experience it at least once in their life."/>
        <s v="It's a plus in my curriculum vitae"/>
        <s v="It's still useful but it would be boring"/>
        <s v="learn something different"/>
        <s v="Learning how to learn"/>
        <s v="learning new things "/>
        <s v="Mathematical competence"/>
        <s v="Motivation for learning"/>
        <s v="Mybe 2 months are the good time for this mobility "/>
        <s v="N"/>
        <s v="N/A"/>
        <s v="Networking opportunities"/>
        <s v="New friends"/>
        <s v="No"/>
        <s v="NONE"/>
        <s v="none so far"/>
        <s v="Other benefits"/>
        <s v="Other expectation"/>
        <s v="Positive attitude towards digital tools and learning environment"/>
        <s v="Possibility fo gaining international experience"/>
        <s v="Probably, I don't know "/>
        <s v="Programme of training"/>
        <s v="really, again?"/>
        <s v="Research collaboration with knowledge transfer for both the participant and the recipient"/>
        <s v="Resourcefulness, inspiration, motivation, intelligence, skill, courage."/>
        <s v="Science and technology"/>
        <s v="Social competencies"/>
        <s v="Sure."/>
        <s v="Teamwork competence"/>
        <s v="technical mindset/openness"/>
        <s v="The internet connection can be a problem sometimes. "/>
        <s v="They haven’t taught us how to use these digital tools, and I don’t think it’s obvious to everyone."/>
        <s v="Virtual environment"/>
        <s v="yes"/>
        <m/>
      </sharedItems>
    </cacheField>
    <cacheField name="Are skills necessary to take part in in physical mobility and digital tools?" numFmtId="0">
      <sharedItems containsBlank="1" count="78">
        <s v="&#10;I'm gaining a lot of confidence"/>
        <s v="-"/>
        <s v="."/>
        <s v="“N/A”"/>
        <s v="Advanced knowledge regarding how the websites of the universities work."/>
        <s v="Because I would have to have an almost autonomous learning process, beacause it is a lot harder to contact the professors this way, due to the lack of durect feedback. "/>
        <s v="because I wouldn't be visiting a different country"/>
        <s v="Because in my opinion it's necessary to have face to face classes to be able to experiment in the practices and you learn better. Yes, it is necessary to know how to communicate with others, whether or not you know the language. "/>
        <s v="because it is based to digital learning so I can use those skills later"/>
        <s v="Because it's the necessary time."/>
        <s v="because more time would become boring"/>
        <s v="Because of the three presented it is the worst of the mobilities"/>
        <s v="Career is important because you have to live especially during the virus"/>
        <s v="Career opportunities"/>
        <s v="Civic competence"/>
        <s v="Computer and other digital skills. "/>
        <s v="Cultural awareness"/>
        <s v="Dealing with stress"/>
        <s v="Digital and internet problems during my online exam "/>
        <s v="Digital competence"/>
        <s v="Digital skills"/>
        <s v="Digital tools"/>
        <s v="eLearning is also very important nowadays, as it is often used in the workplace"/>
        <s v="First of all the programme should be interesting to decide to engage in digital learning."/>
        <s v="flexibility"/>
        <s v="Foreign languages"/>
        <s v="Gaining knowledge"/>
        <s v="Gaining skills"/>
        <s v="How to learn"/>
        <s v="I"/>
        <s v="I did not answer other"/>
        <s v="I did not respond"/>
        <s v="I didn't."/>
        <s v="I don't expect any benefits that differ from them when only using digitals tools at my home university. "/>
        <s v="I don't know"/>
        <s v="I explained before."/>
        <s v="I love the personal contact and really getting in touch with another culture and people and for me mobility is also about expanding my own horizon and improve language skills."/>
        <s v="I participated through skype and teams"/>
        <s v="I think this is by far the most interesting type of mobility, and the one with more upsides"/>
        <s v="I want to be able to participate in a programme like this one day, it has promising oportunities"/>
        <s v="I want to know the country very well. I would like to understand life quotidian and to know cultural traditions of them."/>
        <s v="Important different skills"/>
        <s v="Independent information search, independent information search, using group work tools, solving technological problems. "/>
        <s v="International experience"/>
        <s v="Is the best of the options as you get in touch with other students (International and national) and the teachers and you experience culture and nature of the country you visit."/>
        <s v="It is very beneficial to learn how universities prepare their students to the working world."/>
        <s v="It's sad what the world has become"/>
        <s v="Mother tongue"/>
        <s v="N//A"/>
        <s v="N/A"/>
        <s v="Networking opportunities"/>
        <s v="New friends"/>
        <s v="No"/>
        <s v="no applicable benefits found"/>
        <s v="NONE"/>
        <s v="not much else, really"/>
        <s v="o Digital skills"/>
        <s v="Of course, there is basic knowledge that is important when moving around a company. Companies assume that students have basic knowledge that was acquired during the first years of the course."/>
        <s v="Only digital learning would let someone focus more on the professional side of mobility, rather than the social."/>
        <s v="open-minded"/>
        <s v="Other expectation"/>
        <s v="Others"/>
        <s v="Permanently"/>
        <s v="Plenty of digital alternatives already"/>
        <s v="Possibility fo gaining international experience"/>
        <s v="Programme of training"/>
        <s v="Same as before."/>
        <s v="Science and technology"/>
        <s v="See previous page"/>
        <s v="Self-organization, time management, self-motivation "/>
        <s v="Social competencies"/>
        <s v="Sure."/>
        <s v="Teamwork competence"/>
        <s v="The shorter and more intensive, the more engaging it is, and the less people drop out."/>
        <s v="Virtual environment"/>
        <s v="x"/>
        <s v="Yes"/>
        <m/>
      </sharedItems>
    </cacheField>
    <cacheField name="Are attitudes necessary to take part in in physical mobility and digital tools?" numFmtId="0">
      <sharedItems containsBlank="1" count="73">
        <s v="-"/>
        <s v="."/>
        <s v="/"/>
        <s v="A longer period would probably annoy me to be honest"/>
        <s v="Advanced technology skills."/>
        <s v="Again?"/>
        <s v="Almost all that can be learned digitally in a practical field"/>
        <s v="As ICT's are getting a tool of every-day experience, it's likely that I have used them before in a more primitive way. E-mailing and sending data-packages via Social Messenger Services is maybe not a specified tool for the science sector, but they are use"/>
        <s v="Because in this aspect, I would need to develop a better and larger competence in information and technology in general. "/>
        <s v="Because it's a digital programme... "/>
        <s v="Because of future"/>
        <s v="Being open"/>
        <s v="Career opportunities"/>
        <s v="Civic competence"/>
        <s v="Cultural awareness"/>
        <s v="Curiosity"/>
        <s v="Dealing with stress"/>
        <s v="Digital competence"/>
        <s v="Digital skills"/>
        <s v="Empathy towards others"/>
        <s v="Entrepreneurship"/>
        <s v="Foreign languages"/>
        <s v="Gaining knowledge"/>
        <s v="Gaining skills"/>
        <s v="How to learn"/>
        <s v="I answered on all the questions."/>
        <s v="I didn't answer other"/>
        <s v="I didn't choose other"/>
        <s v="I don't know"/>
        <s v="I don't want to"/>
        <s v="i dont know"/>
        <s v="I have no idea. I can't really imagine it without having seen a concept of it. I chose this option, because again I believe that it really depends on the personal goals. I do not think that the shortest and the longest option are viable though. They don't"/>
        <s v="I have only taken a couple of MOOC-s from universities around the world via platforms like Coursera and EdX."/>
        <s v="I prefer the physical mobility"/>
        <s v="International experience"/>
        <s v="It is important to always be open to learn new skills"/>
        <s v="it's good to do mobility for a long time."/>
        <s v="Less than 2 months doesn't seem to me like I would learn anything valuable or effective."/>
        <s v="Might be interesting"/>
        <s v="Motivation for learning"/>
        <s v="Motivation to take online courses. "/>
        <s v="n"/>
        <s v="N/A"/>
        <s v="N/A - I don't understand the question."/>
        <s v="NA"/>
        <s v="Networking opportunities"/>
        <s v="New friends"/>
        <s v="No"/>
        <s v="No, I'm in the destination country learning online."/>
        <s v="NONE"/>
        <s v="not sure if it's going to be so positive for all the clsses"/>
        <s v="o Digital skills"/>
        <s v="One semester is enough, once is the duration  of a normal curricular unit "/>
        <s v="Other benefits"/>
        <s v="Other expectation"/>
        <s v="Others"/>
        <s v="Possibility fo gaining international experience"/>
        <s v="real mobility is tragitional only, others are unsuccessful substitutes"/>
        <s v="Science and technology"/>
        <s v="Skills are not necessary, but are appreciated."/>
        <s v="Social competencies"/>
        <s v="Teamwork competence"/>
        <s v="That's the main purpose of me attending university and it would not change if I attended in person or online"/>
        <s v="This might be a good option."/>
        <s v="To see that it is possible. And that you can choose when to study. (More sleep xD)"/>
        <s v="Try a lecture over the internet online"/>
        <s v="unique to digital-only learning"/>
        <s v="Virtual environment"/>
        <s v="Yes"/>
        <s v="Yes, it is necessary to know how to communicate with others, whether or not you know the language. "/>
        <s v="Yes, the same I’ve stated before."/>
        <s v="yes, you will need more patient"/>
        <m/>
      </sharedItems>
    </cacheField>
    <cacheField name="Please explain Why this choice was the most Important3" numFmtId="0">
      <sharedItems containsBlank="1" count="68">
        <s v="? "/>
        <s v="/"/>
        <s v="6-12 months"/>
        <s v="Always improving"/>
        <s v="Attitudes are not necessary, but are appreciated."/>
        <s v="Because I prefer physical studying and so far I don't like digital or online studying"/>
        <s v="Because it is the main focus of this experience"/>
        <s v="because it would give me the chance to improve my skills and knowledge in my field while not having to been separated from my beloved ones physically"/>
        <s v="Career opportunities"/>
        <s v="Civic competence"/>
        <s v="Cultural awareness"/>
        <s v="Dealing with stress"/>
        <s v="Desire to learn and open mindness"/>
        <s v="Digital competence"/>
        <s v="Digital knowledge"/>
        <s v="digital learning"/>
        <s v="Digital skills"/>
        <s v="Foreign languages"/>
        <s v="Gaining knowledge"/>
        <s v="Gaining skills"/>
        <s v="High self-discipline, being organised "/>
        <s v="I am not sure, it would need to be some very interesting training, it would depend the most on the content of the classes"/>
        <s v="I didn't answear other."/>
        <s v="I didn't pick other."/>
        <s v="I don't know"/>
        <s v="I think it's less interesting than a live lecture"/>
        <s v="I think that digital learning is not as helpful as physical mobility. Also I'm not the type for digital learning."/>
        <s v="I wouldn't take part in such a mobility"/>
        <s v="If I have to schedule time for learning myself, it is much more important to look for motivation than if I get a schedule from someone else."/>
        <s v="International experience"/>
        <s v="It hard "/>
        <s v="it is an opportunity to learn about a new culture and customs"/>
        <s v="it is different to learn only digital"/>
        <s v="It's very important career-wise."/>
        <s v="N/A"/>
        <s v="N/A."/>
        <s v="N/A'"/>
        <s v="NA"/>
        <s v="Networking opportunities"/>
        <s v="New friends"/>
        <s v="No"/>
        <s v="NONE"/>
        <s v="not much time is needed for a digital mobillity because students don't get out of their environment."/>
        <s v="o Digital skills"/>
        <s v="On Erasmus we grow up a lot because of all the Adventures we get"/>
        <s v="Patience and discipline."/>
        <s v="Possibility fo gaining international experience"/>
        <s v="Programme of training"/>
        <s v="Same"/>
        <s v="Same reason I wrote in the previous section."/>
        <s v="Science and technology"/>
        <s v="See explanation above."/>
        <s v="Social competencies"/>
        <s v="Social mood"/>
        <s v="Teamwork competence"/>
        <s v="That we continue learning online."/>
        <s v="the  uncertainty of using those tools"/>
        <s v="The main career opportunities in my area are as a researcher, so its good for me have knowledge about physical and online tools, in the cases whose online tools are available."/>
        <s v="the most important for me in studying in another university is to get better in my field"/>
        <s v="the shorter the less time consuming"/>
        <s v="To miss out the practical trainings :("/>
        <s v="Two weeks are more than enough. :)"/>
        <s v="Virtual environment"/>
        <s v="Would be a different way to learn and communicate with other cultures more easily."/>
        <s v="Yes"/>
        <s v="Yes, the social skills to be able to communicate with others "/>
        <s v="yesq"/>
        <m/>
      </sharedItems>
    </cacheField>
    <cacheField name="If you answered other to any of the above choices, please explaine below3" numFmtId="0">
      <sharedItems containsBlank="1" count="69">
        <s v="-"/>
        <s v="."/>
        <s v="/"/>
        <s v="as previously"/>
        <s v="Be patient"/>
        <s v="Because digitally you can gain much more"/>
        <s v="Because that is very important"/>
        <s v="Career opportunities"/>
        <s v="Civic competence"/>
        <s v="computer skills"/>
        <s v="Cultural awareness"/>
        <s v="Curiosity is important. The more you are curious the more you want to learn, the wider your knowledge and skills will be"/>
        <s v="Dealing with stress"/>
        <s v="Digital competence"/>
        <s v="Digital knowledge can be taken everywhere in the world so, this should not be the principal reason to go abroad"/>
        <s v="Digital skills"/>
        <s v="digital skills are important nowadays "/>
        <s v="digital skills, communication skills and language skills"/>
        <s v="Digital tools should provide an improvement in this area."/>
        <s v="Don't be lazy these are the same answers I gave two pages ago "/>
        <s v="Entrepreneurship"/>
        <s v="Everything is good expect corona"/>
        <s v="Foreign languages"/>
        <s v="Gaining digital skills is necessary because it is a very important part of the mobility throughout only digital tools."/>
        <s v="Gaining knowledge"/>
        <s v="Gaining skills"/>
        <s v="haven't"/>
        <s v="How to learn"/>
        <s v="I did not answer 'other' to any of the above questions. Nevertheless, this question is compulsory."/>
        <s v="I did not."/>
        <s v="I don't know"/>
        <s v="I don't know if that would be an option for me, since it's basically online classes in a different language. It might be very interesting, but I wouldn't need an Erasmus+ semester for that. I'd probably continue my usual studies and maybe participate in o"/>
        <s v="I don't like online learning"/>
        <s v="I think it would be useful for me in my research field."/>
        <s v="I think this type of digital experience is really exhausting, so I think it does not allow the participants to be fully committed to all activities as they would much probably be if they were physically in the same place."/>
        <s v="In the times of technology, digital skills are helpful to improve competence in e-learning"/>
        <s v="Innovative way of studying."/>
        <s v="International experience"/>
        <s v="Ir is a reality that I’m personally not accustomed with, but would love to learn about."/>
        <s v="Learning how to learn"/>
        <s v="Mother tongue"/>
        <s v="Motivation for learning"/>
        <s v="N/A"/>
        <s v="NA"/>
        <s v="Networking opportunities"/>
        <s v="No"/>
        <s v="no too long, but enough to learn correctly"/>
        <s v="NONE"/>
        <s v="NONE "/>
        <s v="NONE'"/>
        <s v="open-minded, curious"/>
        <s v="Others"/>
        <s v="Possibility fo gaining international experience"/>
        <s v="Programme of training"/>
        <s v="same as before"/>
        <s v="Same as before "/>
        <s v="Same as with only physical mobility"/>
        <s v="same reasons as before. "/>
        <s v="Science and technology"/>
        <s v="Social competencies"/>
        <s v="some language knowledge"/>
        <s v="Teamwork competence"/>
        <s v="the same as the physcal "/>
        <s v="There are many works."/>
        <s v="Virtual environment"/>
        <s v="Yes, about basic digital tools"/>
        <s v="yes, additionally technology and digital knowledge"/>
        <s v="Yes, not everyone is able to have all classes using digital tools, it could be very bored"/>
        <m/>
      </sharedItems>
    </cacheField>
    <cacheField name="Please explain Why this choice was the most Important4" numFmtId="0">
      <sharedItems containsBlank="1" count="70">
        <s v="/"/>
        <s v="Attitudes are not necessary, but are appreciated."/>
        <s v="Be open to new possibilities"/>
        <s v="Because at that time I personally like to learn."/>
        <s v="Because it´s important to have contacts"/>
        <s v="because that's what I think to be the most important, without having any experience -- see above"/>
        <s v="Career opportunities"/>
        <s v="Cultural awareness"/>
        <s v="Digital competence"/>
        <s v="Digital learning needs to have some benefit I cant get through traditional learning."/>
        <s v="Digital skills"/>
        <s v="Digital skills are the ones which are the least developed during my studies."/>
        <s v="digital skills, effective communication and problem solving skills"/>
        <s v="discipline"/>
        <s v="Entrepreneurship"/>
        <s v="Foreign languages"/>
        <s v="Gaining knowledge"/>
        <s v="Gaining skills"/>
        <s v="getting a certificate for scrolling down some pages"/>
        <s v="How to learn"/>
        <s v="I already did"/>
        <s v="I believe that there aren't more people doing physical mobility because most of the times the financial support isn't enough, and so I believe that the solution for this isn't making digital tools for mobility in other contexts, but understand in which co"/>
        <s v="I could choose frome the above."/>
        <s v="I didn’t "/>
        <s v="I don't know"/>
        <s v="i dont know"/>
        <s v="I have not."/>
        <s v="I'd prefer physical courses"/>
        <s v="If I could learn a fun and useful skill (like python or R) I would do it, but it has to be really specific and for me to interesting. For example if the topic would be &quot;human rights&quot; or cultures or something like this I would feel it's a waste of them bec"/>
        <s v="Interesting and unique courses offered"/>
        <s v="International experience"/>
        <s v="It shows a completely new way to study. "/>
        <s v="It would be a unconventional method of learning, which would be interesting to try and develop"/>
        <s v="It's not interesting to me"/>
        <s v="it's time enough for you to feel out of your comfort zone and have to worker harder to get what you want, but it's also not too much time to make you feel too stressed"/>
        <s v="love it"/>
        <s v="most important thing to me as student"/>
        <s v="Mother tongue"/>
        <s v="Motivation for learning"/>
        <s v="N"/>
        <s v="N/a"/>
        <s v="Networking opportunities"/>
        <s v="New friends"/>
        <s v="no"/>
        <s v="No."/>
        <s v="NONE"/>
        <s v="not when it comes from my current university"/>
        <s v="On Erasmus we grow up a lot because of all the Adventures we get"/>
        <s v="Other expectation"/>
        <s v="Others"/>
        <s v="Positive attitude"/>
        <s v="Possibility fo gaining international experience"/>
        <s v="Programme of training"/>
        <s v="Same as before "/>
        <s v="Same attitudes answered before"/>
        <s v="Same reasons"/>
        <s v="Science and technology"/>
        <s v="see above"/>
        <s v="Since the mobility is not physical, I do not think much time for adapting is needed. "/>
        <s v="Social competencies"/>
        <s v="Teamwork competence"/>
        <s v="The most negative experience is to see the low capacities of digital tools provided by public institutions. The funds by public budget are much to low and the tools are not communicated well between the departments of faculties. The administrative and sci"/>
        <s v="This time would in my opinion be enough in order to get used to all the digital tools and figure out how to use them efficiently. But I wouldn't want to only study online with people I don't know personally for a longer time"/>
        <s v="To a certain point"/>
        <s v="Virtual environment"/>
        <s v="Yes you have to be positive about that"/>
        <s v="Yes, about basic digital tools"/>
        <s v="yes, additionally technology and digital skills "/>
        <s v="Yes, technical knowledge, language, and again: own technical devices!!"/>
        <m/>
      </sharedItems>
    </cacheField>
    <cacheField name="What is for you the best length of mobility using only ICT? " numFmtId="0">
      <sharedItems containsBlank="1" count="13">
        <s v="2 - 6 months"/>
        <s v="2 - 6 months, Different lengths"/>
        <s v="2 - 6 months, longer than 12 months"/>
        <s v="2 - 6 months, longer than 12 months, Different lengths"/>
        <s v="2 weeks to 2 months"/>
        <s v="2 weeks to 2 months, 2 - 6 months"/>
        <s v="2 weeks to 2 months, 2 - 6 months, longer than 12 months"/>
        <s v="Different lengths"/>
        <s v="longer than 12 months"/>
        <s v="Up to 2 weeks"/>
        <s v="Up to 2 weeks, 2 weeks to 2 months"/>
        <s v="Up to 2 weeks, 2 weeks to 2 months, 2 - 6 months"/>
        <m/>
      </sharedItems>
    </cacheField>
    <cacheField name="Please explain your choices2" numFmtId="0">
      <sharedItems containsBlank="1" count="80">
        <s v="&#10;Because using only ICT allows the transfer of information, but limits the possibility of establishing interpersonal realities"/>
        <s v="-"/>
        <s v="“NONE”"/>
        <s v="Aquiring digital skills is very important in todays world and keeping up with latest technological changes improves ones likelyhood of landing a good job and working and collaborating with others. "/>
        <s v="as previously"/>
        <s v="Because  there could be a specific topic of study that would motivate me to practise it again."/>
        <s v="because I wouldn't be visiting a different country"/>
        <s v="Because many times it causes frustration on the students because everything is based on online learning."/>
        <s v="Because of the three presented it is the worst of the mobilities"/>
        <s v="being open, being flexible"/>
        <s v="Career opportunities"/>
        <s v="Cultural awareness"/>
        <s v="Dealing with stress"/>
        <s v="Depends on the course length"/>
        <s v="Digital competence"/>
        <s v="Digital skills"/>
        <s v="Entrepreneurship"/>
        <s v="For some of the problems I see with &quot;virtual mobility&quot; please see this study, p. 80-81: https://www.europarl.europa.eu/RegData/etudes/STUD/2015/540370/IPOL_STU(2015)540370_EN.pdf&#10;&#10;I attended quite a lot of virtual events in times of Corona and all of them"/>
        <s v="Foreign languages"/>
        <s v="Gaining knowledge"/>
        <s v="Gaining skills"/>
        <s v="How to learn"/>
        <s v="I believe that it isn't the most enriching experience of learning at all, when compared to the possibility of physical mobility."/>
        <s v="I did not chose the &quot;Possibility to gain digital skills related to my study field&quot; option, because such digital skills in my field is not really important or even existing. But for others it can be a good opportunity, I do not know."/>
        <s v="I did not. "/>
        <s v="I didn't "/>
        <s v="I didnt"/>
        <s v="I don't have experience with this "/>
        <s v="I don't know"/>
        <s v="I don't see any benfit in practicing mobility throughout only digital tools. "/>
        <s v="I had a great experience in the field of physical mobility and can therefore only recommend that everyone makes this experience themselves"/>
        <s v="i just like my study field"/>
        <s v="I think it is the ideal period of  time."/>
        <s v="I think that attitudes of autonomy must always be present."/>
        <s v="i would like to learn more"/>
        <s v="I would not feel it is worth the effort as compared to the benefits, unless it is a training/programme/topic that is really important to me professionally, and there is no other way of acquring the knowledge I could gain with it."/>
        <s v="International experience"/>
        <s v="It depends. "/>
        <s v="It is important the most important because it is the reason why I will move, to have a better knowledge"/>
        <s v="It is the reason I would take part"/>
        <s v="It should be like a real academic course."/>
        <s v="Knowledge about yourself. How do you.study? "/>
        <s v="m"/>
        <s v="Mathematical competence"/>
        <s v="Mobility through digital tools improves student's ability to use digital tools."/>
        <s v="Mother tongue"/>
        <s v="Motivation for learning"/>
        <s v="N/A"/>
        <s v="N/A "/>
        <s v="Networking opportunities"/>
        <s v="New friends"/>
        <s v="No"/>
        <s v="No "/>
        <s v="no mobility experience"/>
        <s v="NONE"/>
        <s v="NONE "/>
        <s v="Not really, other than overrall effort."/>
        <s v="o Digital skills"/>
        <s v="Other expectation"/>
        <s v="Others"/>
        <s v="Possibility fo gaining international experience"/>
        <s v="Programme of training"/>
        <s v="Same as with only physical mobility"/>
        <s v="Science and technology"/>
        <s v="See previous page"/>
        <s v="Shouldn't be too long."/>
        <s v="Social competencies"/>
        <s v="Teamwork competence"/>
        <s v="Technical skills!!!!! "/>
        <s v="The more knowledge the better"/>
        <s v="The same attitudes I explained for for physical mobility and traditional learning."/>
        <s v="those would be the best gain in working with digital tools , for example if it was how to use the eletric circuits design Virtuoso and the latency was very short it would be a must"/>
        <s v="To a certain point"/>
        <s v="To improve my knowledge."/>
        <s v="Virtual environment"/>
        <s v="willingness to learn and to try out, being open and also being willing to cooperate in groups, I think with online tools, this may be even more important"/>
        <s v="Yes"/>
        <s v="Yes, about basic digital tools"/>
        <s v="yes, less guidance so you need more knowledge"/>
        <m/>
      </sharedItems>
    </cacheField>
    <cacheField name="Have you ever been involved in mobility using only digital tools in learning at your university (without physical mobility)? " numFmtId="0">
      <sharedItems containsBlank="1" count="61">
        <s v=" I am more interested in the social experience of a mobility programme. "/>
        <s v="."/>
        <s v="“NONE”"/>
        <s v="Again?"/>
        <s v="Again??"/>
        <s v="An open mind, tolerance, acceptance and interest towards other people and their culture. Positive attitudes towards technology."/>
        <s v="Be fluent in a foreign language and be at least a little technically proficient"/>
        <s v="Because digital learning is still hard for me"/>
        <s v="Because of the physical mobility part, we can develop international experience."/>
        <s v="Because that’s the whole point of going abroad."/>
        <s v="Best length to experience all the benefits the mobility has to offer, without being too prolongued. "/>
        <s v="Career opportunities"/>
        <s v="Cultural awareness"/>
        <s v="Dealing with stress"/>
        <s v="Depends on the course length"/>
        <s v="Digital competence"/>
        <s v="Digital skills"/>
        <s v="Empathy towards others"/>
        <s v="Entrepreneurship"/>
        <s v="Everything is good when you are student."/>
        <s v="Foreign languages"/>
        <s v="Gaining knowledge"/>
        <s v="Gaining skills"/>
        <s v="How to learn"/>
        <s v="I do not believe it is the best way to learn.. "/>
        <s v="I don't have experience with this "/>
        <s v="I don't know"/>
        <s v="I don't think I could do a big online course. I would only do it if I thought that gaining the knowledge any other way was more difficult"/>
        <s v="I rather do a physical one but digitally I wouldn't spend so much money and probably I would learn something new "/>
        <s v="I think physical mobility is better."/>
        <s v="I think this is the only way of international mobility that students really and deeply benefit of. "/>
        <s v="International experience"/>
        <s v="It is neccesary and useful not only for studying but in your carreer too."/>
        <s v="It would depend on the digital skills I would gain and the length. If it uses digital tools only as a way to remove the physical presence and the content is presented in the traditional way I.e lectures etc it would be a wasted opportunity and I wouldn’t "/>
        <s v="Learning and acquiring new skills are one of the biggest advantages of mobility, as they offer an advantage at a career level in the future."/>
        <s v="Mother tongue"/>
        <s v="Motivation for learning"/>
        <s v="My reasons are the same as before"/>
        <s v="N"/>
        <s v="N/a"/>
        <s v="Networking opportunities"/>
        <s v="No"/>
        <s v="No."/>
        <s v="NONE"/>
        <s v="NONE "/>
        <s v="only benefit i can think of"/>
        <s v="openness for digital tools"/>
        <s v="Other benefits"/>
        <s v="Other expectation"/>
        <s v="Others"/>
        <s v="Possibility fo gaining international experience"/>
        <s v="Science and technology"/>
        <s v="Self coordination, discipline"/>
        <s v="skills to pick up things without guidance and discipline"/>
        <s v="Social competencies"/>
        <s v="That is the main knowledge I could get in that situation."/>
        <s v="To a certain point"/>
        <s v="Unsure, how to do that."/>
        <s v="Virtual environment"/>
        <s v="YES"/>
        <m/>
      </sharedItems>
    </cacheField>
    <cacheField name="Please explain your pervious question choice3" numFmtId="0">
      <sharedItems containsBlank="1" count="70">
        <s v="&#10;I will learn new teaching methods"/>
        <s v=","/>
        <s v="."/>
        <s v=". "/>
        <s v="“N/A”"/>
        <s v="A great way to combine technology and traditional learning."/>
        <s v="As already explained."/>
        <s v="At least the exchange of knowledge, and the knowledge how to have acces and where to find free or open-source digital tools."/>
        <s v="Because I don't know how it would work."/>
        <s v="Because it is digital i think i would not like more than 1 month"/>
        <s v="c"/>
        <s v="Career opportunities"/>
        <s v="Civic competence"/>
        <s v="Completely online activities will require other skills that are not possible to modulate in on-site and mixed activities"/>
        <s v="Cultural awareness"/>
        <s v="Dealing with stress"/>
        <s v="Digital competence"/>
        <s v="Digital skills"/>
        <s v="Digital skills and aptitude must be a prerequisite."/>
        <s v="due to the corona pandemic I had to break up my exchange semester. When I came home, I had to finish two classes from Finland online at home"/>
        <s v="Entrepreneurship"/>
        <s v="Flexibility as first choice, because I would go for digital learning only when it fits my life better at that moment (in times of corona crisis, when having a child, when having a job etc.)"/>
        <s v="For the same reason I explained before."/>
        <s v="Foreign languages"/>
        <s v="Gaining knowledge"/>
        <s v="Gaining skills"/>
        <s v="How to learn"/>
        <s v="I didn't......."/>
        <s v="I don't know"/>
        <s v="I think students do not really benefit of this way of mobility, because it offers nothing that cannot be achieved at the home university. "/>
        <s v="I think that 2-6 weeks or even up to a year can make one gain knowledge as well as balance life activities."/>
        <s v="I think there is no real mobility programme if we are using only digital tools. In this case mobility loses its real meaning. I do not want to say there are no good international digital education programmes, but it is about not mobility. Sorry."/>
        <s v="I wouldn't take part in such mobility"/>
        <s v="I'm not the type for digital learning."/>
        <s v="International experience"/>
        <s v="It was an amazing experience for my whole life, if I had the opportunity I would go in mobility one more time"/>
        <s v="learning by mobility is far better than by ict tools"/>
        <s v="Learning how to learn"/>
        <s v="Motivation for learning"/>
        <s v="N/A"/>
        <s v="N/A "/>
        <s v="N/A."/>
        <s v="Networking opportunities"/>
        <s v="New friends"/>
        <s v="No"/>
        <s v="NONE"/>
        <s v="NONE "/>
        <s v="Online Learning is exausting, as you don't have that communication aspect of  a mobility programm that motivates students to keep going."/>
        <s v="open-minded"/>
        <s v="Other benefits"/>
        <s v="other focus for the study skills and nothing empathic"/>
        <s v="Others"/>
        <s v="Possibility fo gaining international experience"/>
        <s v="Programme of training"/>
        <s v="Same as before."/>
        <s v="Science and technology"/>
        <s v="see above"/>
        <s v="see previous page"/>
        <s v="Social competencies"/>
        <s v="The attidude to want to learn something"/>
        <s v="the fact that students don't get to go abroad doesn't appeal to me very much, only if it was an infamous University"/>
        <s v="The introduction of better digital tools would certainly be of contribute to develop technological competences."/>
        <s v="the world is going digital"/>
        <s v="this mobility can be shorter"/>
        <s v="Virtual environment"/>
        <s v="Yes"/>
        <s v="yes, computer skills"/>
        <s v="Yes, one must be open and positive to enjoy a mobility like this."/>
        <s v="yes, you have to be positive to keep going and stay motivated"/>
        <m/>
      </sharedItems>
    </cacheField>
    <cacheField name="Is knowledge necessary to take part in mobility using digital tools?" numFmtId="0">
      <sharedItems containsBlank="1" count="66">
        <s v="-"/>
        <s v="."/>
        <s v="A high level of motivation is needed for the topic itself."/>
        <s v="Because I believe that the physical mobility is the most rich and the digital learning would lack on most of the other aspects, as making friends, the social and the learning side from that experience, and so the knowledge would definitely be the most rel"/>
        <s v="because is important"/>
        <s v="Because it is bad if you go to mobility without contact for a longer period. "/>
        <s v="Because of future."/>
        <s v="Career opportunities"/>
        <s v="Cultural awareness"/>
        <s v="Curiosity."/>
        <s v="Desire for self-realization, self-denial"/>
        <s v="Digital knowledge"/>
        <s v="Digital skills"/>
        <s v="Entrepreneurship"/>
        <s v="For me, digital learning is more challenging. "/>
        <s v="Foreign languages"/>
        <s v="Gaining knowledge"/>
        <s v="Gaining skills"/>
        <s v="I am not sure."/>
        <s v="I chose the options"/>
        <s v="I didn't"/>
        <s v="I don't know"/>
        <s v="I have to put it in context: if I was given to chose what type of mobility I would undertake, I would definitely choose physical, than blended and in worst case scenario, digital. I there is not option, but still want to have some sort of international ex"/>
        <s v="I prefer to meet people and have classes physically"/>
        <s v="I would find it boring if it was any longer"/>
        <s v="I'm more interested in learning with real presencial contact"/>
        <s v="In view of the digital education aspect, this seemed to me the most appropriate answer. However, I have no real interest in this kind of international experience, as I do not think that distance learning in this context is beneficial. "/>
        <s v="International experience"/>
        <s v="It is an unforgettable experience it will change your life "/>
        <s v="it is depending on what you want to laern in a digital course"/>
        <s v="It's the time I was in a mobility programme. "/>
        <s v="Learning how to learn"/>
        <s v="Main point of attending university"/>
        <s v="Mathematical competence"/>
        <s v="Maximum 12 months"/>
        <s v="maybe to restrict digital hours somewhere else"/>
        <s v="mobility "/>
        <s v="Motivation for learning"/>
        <s v="Motivation to learn"/>
        <s v="N/A"/>
        <s v="N/A."/>
        <s v="N/A'"/>
        <s v="Networking opportunities"/>
        <s v="New friends"/>
        <s v="No"/>
        <s v="no interest on doing only digital&#10;"/>
        <s v="NONE"/>
        <s v="only digital would get boring after pro-longed time because of lack of real social contacts"/>
        <s v="Other benefits"/>
        <s v="Others"/>
        <s v="Possibility fo gaining international experience"/>
        <s v="Programme of training"/>
        <s v="Same as before."/>
        <s v="Same reasons"/>
        <s v="Science and technology"/>
        <s v="Social competencies"/>
        <s v="Some digital skills"/>
        <s v="Teamwork competence"/>
        <s v="The content would still be different to the home university's content/courses and it would be taught in the foreign language, however, the fact that the cultural aspect of the mobility would become irrelevant makes me doubt if it can be a good experience"/>
        <s v="This experience enriches you with a lot of skills and knowledge. It looks really good in a CV."/>
        <s v="Virtual environment"/>
        <s v="we will improve our statements in modern language and through cooperation in a group we can overcome stress and find a common compromise"/>
        <s v="yes"/>
        <s v="yes, positive attitude"/>
        <s v="You're getting better with every report you have to write. "/>
        <m/>
      </sharedItems>
    </cacheField>
    <cacheField name="Are skills necessary to take part in mobility using ICT tools?" numFmtId="0">
      <sharedItems containsBlank="1" count="69">
        <s v="-"/>
        <s v="Attitudes are not necessary, but are appreciated."/>
        <s v="Because the social aspects of the mobility would be more important for me"/>
        <s v="Because there is always a lot we can learn with digital means"/>
        <s v="Career is a vital segment of nowadays educational goals and self development."/>
        <s v="Career opportunities"/>
        <s v="Cultural awareness"/>
        <s v="Digital competence"/>
        <s v="Digital knowledge is very valuable"/>
        <s v="Digital skills"/>
        <s v="Entrepreneurship"/>
        <s v="Foreign languages"/>
        <s v="Gaining knowledge"/>
        <s v="Gaining skills"/>
        <s v="general open attitude as well as willingness to learn using digital tools"/>
        <s v="How to learn"/>
        <s v="How to learn in a virtual environment."/>
        <s v="I already did"/>
        <s v="I believe it is exhausting to be every day in front of a digital tool. I don’t believe it should me more than 2 months "/>
        <s v="I believe that the mix between physical and digital mobility gives more tools for the future. "/>
        <s v="I didn't"/>
        <s v="I didn't answer differently."/>
        <s v="I don't know"/>
        <s v="I don’t think I would like to do a digital mobility "/>
        <s v="I dont know"/>
        <s v="i would rather finish the studies on my home university and study after university somewhere abroad so i can get all of those experiences i expect from a physical mobility"/>
        <s v="I would start a new field like this, but I wouldn't do it longer than 12 months. I'm sure it can get used to it, but it would be too long with work."/>
        <s v="I'd only go for this if it were with a significantly better program than my current university's program."/>
        <s v="I'm not the type for digital learning."/>
        <s v="I've learn new things in my study field"/>
        <s v="In my case, only digital mobility its not good, but in this case this choice would be the most important"/>
        <s v="International experience"/>
        <s v="It depends on who you are my darling "/>
        <s v="It is depending on the subject of the digital course"/>
        <s v="job search "/>
        <s v="Mathematical competence"/>
        <s v="mobility"/>
        <s v="Motivation for learning"/>
        <s v="N/A"/>
        <s v="N/A."/>
        <s v="NA"/>
        <s v="Networking opportunities"/>
        <s v="New friends"/>
        <s v="no"/>
        <s v="No I didn't"/>
        <s v="NONE"/>
        <s v="Other benefits"/>
        <s v="Other expectation"/>
        <s v="Others"/>
        <s v="Possibility fo gaining international experience"/>
        <s v="Probably yes because I like new challenges but I don’t know how would work "/>
        <s v="Programme of training"/>
        <s v="Remote working mobility is not something I would like to do for a long time, because I wouldn't leave my home. The interest of mobility is.... mobility."/>
        <s v="Same as before."/>
        <s v="Science and technology"/>
        <s v="Science is always interesting to me."/>
        <s v="Seems heavy to be longer"/>
        <s v="Social competencies"/>
        <s v="Teamwork competence"/>
        <s v="The using of digital tools is a big advantage finding a job"/>
        <s v="this is the right time to gain experience about our profession"/>
        <s v="Through physical mobility you can have the opportunity to get to know at least the society and new people. Through these experiences one gets to know oneself very well, which can help for the future"/>
        <s v="Virtual environment"/>
        <s v="We live in a digital world"/>
        <s v="yes"/>
        <s v="Yes, openness towards new experiences. Beacause entering the field of digital tools can be really demanding, but can widen the horizon in a short time."/>
        <s v="Yes, same reasons as before minus all knowledge related to cultural aspects"/>
        <s v="You're alone with yourself and your thoughts and you can't ask your neighbor easily if you didn't understand something. "/>
        <m/>
      </sharedItems>
    </cacheField>
    <cacheField name="Are attitudes necessary to take part in mobility using digital tools?" numFmtId="0">
      <sharedItems containsBlank="1" count="62">
        <s v="."/>
        <s v="as previously"/>
        <s v="Because that's the main goal I would say to do it digitally"/>
        <s v="Career opportunities"/>
        <s v="Civic competence"/>
        <s v="Depends on the duration"/>
        <s v="Digital competence"/>
        <s v="Digital mobilities can become very stressful sometimes after a longue period."/>
        <s v="Digital skills"/>
        <s v="Encouraging participation, motivating to active action. "/>
        <s v="Entrepreneurship"/>
        <s v="Foreign languages"/>
        <s v="Gaining knowledge"/>
        <s v="Gaining skills"/>
        <s v="I"/>
        <s v="I consider it the ideal time"/>
        <s v="I did not answer other"/>
        <s v="I didn't"/>
        <s v="I do not really want to take part in this mixed experience, but I think this could be a benefit. "/>
        <s v="I don't have experience with digital "/>
        <s v="I don't know"/>
        <s v="I don't think it is more productive than the traditional way"/>
        <s v="I would miss the actual physical meetings."/>
        <s v="I'm interested in training programs "/>
        <s v="I’ve answered this before"/>
        <s v="If the online education what is going on now doesn't matter, than no."/>
        <s v="International experience"/>
        <s v="International Learning within physical mobility mobility is one of the greatest opportunities given to students in Portuguese colleges. These are absolutely invaluable programs we should keep investing on for the future. "/>
        <s v="It depends."/>
        <s v="it is more useful for a sort term projects"/>
        <s v="It's perfect time to learn essential skills"/>
        <s v="Learning how to learn"/>
        <s v="Meeting new experts is important."/>
        <s v="Motivation for learning"/>
        <s v="N/A"/>
        <s v="NA"/>
        <s v="Networking opportunities"/>
        <s v="New friends"/>
        <s v="No"/>
        <s v="NONE"/>
        <s v="NONE "/>
        <s v="Not sure if I would be motivated enough."/>
        <s v="Other benefits"/>
        <s v="Other expectation"/>
        <s v="Others"/>
        <s v="Possibility fo gaining international experience"/>
        <s v="Programme of training"/>
        <s v="Resilience"/>
        <s v="same as before"/>
        <s v="Same as before."/>
        <s v="Same as with only physical mobility"/>
        <s v="Science and technology"/>
        <s v="Social competencies"/>
        <s v="Someone might like 1 week others might want to live in mobility forever, it depends nothing is certain "/>
        <s v="That would be a great opportunity for experience from distance."/>
        <s v="That's what digital tools are all about."/>
        <s v="The basics of digital"/>
        <s v="Virtual environment"/>
        <s v="Yes"/>
        <s v="Yes, not everyone is able to live in a country other than one of origin and have all classes online "/>
        <s v="Yes, same reasons as before minus all skills related to cultural aspects"/>
        <m/>
      </sharedItems>
    </cacheField>
    <cacheField name="Digital tools Rank one" numFmtId="0">
      <sharedItems count="13">
        <s v="Cultural awareness"/>
        <s v="Digital competence"/>
        <s v="Entrepreneurship"/>
        <s v="Foreign languages"/>
        <s v="Gaining knowledge"/>
        <s v="Gaining skills"/>
        <s v="International experience"/>
        <s v="Learning how to learn"/>
        <s v="Mathematical competence"/>
        <s v="Networking opportunities"/>
        <s v="Programme of training"/>
        <s v="Science and technology"/>
        <s v="Virtual environment"/>
      </sharedItems>
    </cacheField>
    <cacheField name="Please explain why this choice was the most important5" numFmtId="0">
      <sharedItems count="22">
        <s v="."/>
        <s v="Because I'm interested in continuing my training "/>
        <s v="But I think I never would"/>
        <s v="Contact with different people from different countries at once would be more accessible from digital tools. "/>
        <s v="Different methods. "/>
        <s v="For the same reason."/>
        <s v="I don’t know "/>
        <s v="I would only do online mobility if I thought that I would gain valuable knowledge in my field"/>
        <s v="I would only take part if the course was lectured by a renowned university"/>
        <s v="I would probably be looking for knowledge in my study field to which I wouldn't have access in my country/home university."/>
        <s v="In my field (medieval studies) this is the only skill which could be better than a physical mobility."/>
        <s v="In terms of social aspects it is lost , so the best points are about knoledge gains"/>
        <s v="In view of the digital education aspect, this seemed to me the most appropriate answer."/>
        <s v="It is a great way to see what is new nowadays."/>
        <s v="Learning."/>
        <s v="N/A"/>
        <s v="Need for motivation."/>
        <s v="On Erasmus we grow up a lot because of all the Adventures we get"/>
        <s v="Reason mentioned before."/>
        <s v="the  uncertainty of using those tools"/>
        <s v="The most interesting part of such mobility would be having to learn in a virtual environment, and develop digital skills"/>
        <s v="We live in a global world"/>
      </sharedItems>
    </cacheField>
    <cacheField name="Digital tools Rank two" numFmtId="0">
      <sharedItems containsBlank="1" count="18">
        <s v="Career opportunities"/>
        <s v="Dealing with stress"/>
        <s v="Digital competence"/>
        <s v="Entrepreneurship"/>
        <s v="Foreign languages"/>
        <s v="Gaining knowledge"/>
        <s v="Gaining skills"/>
        <s v="International experience"/>
        <s v="Learning how to learn"/>
        <s v="Motivation for learning"/>
        <s v="Networking opportunities"/>
        <s v="New friends"/>
        <s v="Other expectations"/>
        <s v="Programme of training"/>
        <s v="Science and technology"/>
        <s v="Social competencies"/>
        <s v="Virtual environment"/>
        <m/>
      </sharedItems>
    </cacheField>
    <cacheField name="If you answered other to any of the above choices, please explaine below5" numFmtId="0">
      <sharedItems containsBlank="1" count="66">
        <s v="-"/>
        <s v="."/>
        <s v="#NAME?"/>
        <s v="A mobility with only digital tools would allow to focus more on the academic side, and allow to develop digital skills and knowledge important in the study field"/>
        <s v="A physical stay is way more better than a digital experience. "/>
        <s v="As mentioned before, the virtual environment regarding studying was rather new to me. Therefore, I would be a great opportunity."/>
        <s v="As previously "/>
        <s v="Be open to new learning opportunities "/>
        <s v="Because I want to develop my skills to get better job in the future."/>
        <s v="Because work"/>
        <s v="Career opportunities"/>
        <s v="Cultural awareness"/>
        <s v="Dealing with stress"/>
        <s v="Digital competence"/>
        <s v="Digital learning without physically visiting another country needs to offer me gaining knowledge I wouldn't be able to gain at my homeuniversity."/>
        <s v="Digital skills"/>
        <s v="Entrepreneurship"/>
        <s v="Find new friends"/>
        <s v="Foreign languages"/>
        <s v="Gaining knowledge"/>
        <s v="Gaining skills"/>
        <s v="How to learn"/>
        <s v="I believe it would be a great opportunity of learning and getting to know a different culture and different people, without the expenses of a physical mobility."/>
        <s v="I did not answer others"/>
        <s v="I didn't answered other"/>
        <s v="i digital mobility doesnt change much in your daily life, time to adapt would probably not be as long as one in a physical mobility"/>
        <s v="I do not believe it is the best way to study. plus it is more interesting to get to know the country and the university in person rather than by skype."/>
        <s v="I don't know"/>
        <s v="I would learn how to better use the digital tools "/>
        <s v="If I thought that I needed knowledge only available this way I would do it."/>
        <s v="In this case there was no need for an adaptation period so the length should be shorter"/>
        <s v="Initiative"/>
        <s v="International experience"/>
        <s v="It is the most addecuate"/>
        <s v="It wouldn't seem worth it"/>
        <s v="kind of "/>
        <s v="Learning and acquiring new skills are one of the biggest advantages of mobility, as they offer an advantage at a career level in the future."/>
        <s v="Motivation for learning"/>
        <s v="n"/>
        <s v="N/A"/>
        <s v="Networking opportunities"/>
        <s v="New friends"/>
        <s v="No"/>
        <s v="NONE"/>
        <s v="o Digital skills"/>
        <s v="On Erasmus we grow up a lot because of all the Adventures we get"/>
        <s v="Openness"/>
        <s v="Other benefits"/>
        <s v="Other expectation"/>
        <s v="Others"/>
        <s v="Possibility fo gaining international experience"/>
        <s v="Pre-disposition to learn"/>
        <s v="Programme of training"/>
        <s v="Saving travel time."/>
        <s v="Science and technology"/>
        <s v="Social competencies"/>
        <s v="Teamwork competence"/>
        <s v="that's the only one I can imagine, in all honesty I have difficulty imagining taking part in a digital experince as &quot;mobilty&quot;"/>
        <s v="the most important thing is to get to know another culture and people. "/>
        <s v="These timeframes are the ones in which I could be motivated to finish the programme."/>
        <s v="Virtual environment"/>
        <s v="We should be positive. "/>
        <s v="y"/>
        <s v="yes"/>
        <s v="Yes, same reasons as before"/>
        <m/>
      </sharedItems>
    </cacheField>
    <cacheField name="Learning within physical mobility " numFmtId="0">
      <sharedItems containsBlank="1" count="66">
        <s v="."/>
        <s v="#NAME?"/>
        <s v="3 months"/>
        <s v="Attitudes of autonomy and responsibility above all for there to be a greater handling of any problem that may arise. "/>
        <s v="Because its a very predictable mobility, you can be doing mobility without geting out of your home country."/>
        <s v="because the most important thing is to know the world without being just the ones in which we live"/>
        <s v="Career opportunities"/>
        <s v="Civic competence"/>
        <s v="Cultural awareness"/>
        <s v="Digital competence"/>
        <s v="Digital skills"/>
        <s v="Doesn't seem as efficient"/>
        <s v="Entrepreneurship"/>
        <s v="First one learns how to do something and than is able to do it eventually."/>
        <s v="Foreign languages"/>
        <s v="Gaining digital skills will make me faster in dealing with the digital information.it makes learning easier"/>
        <s v="Gaining knowledge"/>
        <s v="Gaining knowledge of subject matter as well as know-how with digital tools and balancing work/life commitments is very important."/>
        <s v="Gaining skills"/>
        <s v="Good way to improve social skills additionally to study skills"/>
        <s v="I didn't answear other."/>
        <s v="I don't know"/>
        <s v="I don't see any benefits in only going abroad physically. "/>
        <s v="I dont know"/>
        <s v="I prefered the social part of the mobility"/>
        <s v="I think 2 months are enough. "/>
        <s v="I think it loses the point"/>
        <s v="I think it would be interesting"/>
        <s v="i think it's the minimum to learn something"/>
        <s v="I think this could still be a great opportunity for people who can't go abroad for individual or financial reasons (although it should be financially made possible for everyone), or as a substitute for 'normal and usual' classes. However, I think it can't"/>
        <s v="I would not take such mobility."/>
        <s v="I wouldn't take part in such mobility"/>
        <s v="If I do not live in the country, the study contents would be the most important part to me."/>
        <s v="If the internet dosn't work, than it's not possible."/>
        <s v="In my opinion it wouldn't be as meaningful, as it would be if you were to go to another country and actually experience the culture in situ."/>
        <s v="In terms of social aspects it is lost , so the best points are about knoledge gains"/>
        <s v="International experience"/>
        <s v="IT knowledge at least."/>
        <s v="It's the main reason I would go for something like this"/>
        <s v="Knowledge of the digital tools, although that could always be taught by the institute/organization providing the mobility. Knowledge would include the advantages and disadvantages of the tools, such as possible risks. "/>
        <s v="Mobility only through digital tools is no mobility and should not take the same amount of time as normal mobility."/>
        <s v="more than normal learning "/>
        <s v="Motivation for learning"/>
        <s v="N/A"/>
        <s v="Networking opportunities"/>
        <s v="New friends"/>
        <s v="No"/>
        <s v="NONE"/>
        <s v="NONE "/>
        <s v="Other expectation"/>
        <s v="Others"/>
        <s v="Possibility fo gaining international experience"/>
        <s v="Science and technology"/>
        <s v="see above "/>
        <s v="Social competencies"/>
        <s v="Teamwork competence"/>
        <s v="The more knowledge the better"/>
        <s v="This is definitely the best type for students, because this traditional mobility will teach students the most."/>
        <s v="To be able to communicate with others "/>
        <s v="Virtual environment"/>
        <s v="Yes"/>
        <s v="Yes, about basic digital tools"/>
        <s v="Yes, how to use technology and digital tools"/>
        <s v="Yes, now because of Corona. "/>
        <s v="yes, positive attitude toward different people, being open to new cultures and people and new experiences"/>
        <m/>
      </sharedItems>
    </cacheField>
    <cacheField name="International learning using only digital tools (mobility &amp; digital learning)" numFmtId="0">
      <sharedItems containsBlank="1" count="68">
        <s v="."/>
        <s v="/"/>
        <s v="Again?"/>
        <s v="At first I didn't look forward to the International learning, but once in the situation, I found myself to really enjoy it, and happy to be able to make new connections. "/>
        <s v="Basic  computer skills, and organizational skills"/>
        <s v="Basic common sense to follow instructions "/>
        <s v="Because I like personal relationships and physical communication more. "/>
        <s v="Before my choice was &quot;gaining international experience&quot;, but I imagine that being difficult if you are not abroad"/>
        <s v="Career opportunities"/>
        <s v="Civic competence"/>
        <s v="Cultural awareness"/>
        <s v="depends on the exact subject to approach"/>
        <s v="Digital competence"/>
        <s v="Digital skills"/>
        <s v="Entrepreneurship"/>
        <s v="Everything is good when you are student."/>
        <s v="Foreign languages"/>
        <s v="Gaining knowledge"/>
        <s v="Gaining skills"/>
        <s v="good experience to gain different perspective"/>
        <s v="Great opportunities that should be available to as many students as possible."/>
        <s v="I can expand my social or academic network in my field."/>
        <s v="I did not."/>
        <s v="I didn't"/>
        <s v="I don't know"/>
        <s v="i have no idea, depends what do they offer this way"/>
        <s v="I haven't"/>
        <s v="I think it would be not motivational to be in that programme for a long time."/>
        <s v="I think it's the most important because there isn't real international experiences or social development for example.  "/>
        <s v="I think that is the best because you live thi experience with total normality."/>
        <s v="I would like to know new languages"/>
        <s v="interested attitude for the new digital tools"/>
        <s v="International experience"/>
        <s v="It is useful in your later carrer."/>
        <s v="It's important to have multiple experiences"/>
        <s v="It's not my area of interest. "/>
        <s v="It’s the exact ideal time."/>
        <s v="its enough"/>
        <s v="Learning how to learn"/>
        <s v="Mathematical competence"/>
        <s v="More theoretically"/>
        <s v="Motivation for learning"/>
        <s v="N"/>
        <s v="N/A"/>
        <s v="Networking opportunities"/>
        <s v="New friends"/>
        <s v="No"/>
        <s v="no."/>
        <s v="none"/>
        <s v="NONE "/>
        <s v="One of the biggest advantages of mobility is learning."/>
        <s v="only digital is no where near real learning of another human being"/>
        <s v="Other benefits"/>
        <s v="Other expectation"/>
        <s v="Patience"/>
        <s v="Possibility fo gaining international experience"/>
        <s v="practice what I\ve learned "/>
        <s v="Same reasons from above"/>
        <s v="Science and technology"/>
        <s v="Skills in using, managing and navigating the digital skills that are going to be used."/>
        <s v="Teamwork competence"/>
        <s v="the best experience in my life"/>
        <s v="Through Entrepreneurship we can change the world"/>
        <s v="Virtual environment"/>
        <s v="Yes"/>
        <s v="Yes at to certain point."/>
        <s v="You do not have to go outside. "/>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0" createdVersion="3">
  <cacheSource type="worksheet">
    <worksheetSource ref="A1:B1" sheet="DPCache_AreaData"/>
  </cacheSource>
  <cacheFields count="0"/>
</pivotCacheDefinition>
</file>

<file path=xl/pivotCache/pivotCacheRecords1.xml><?xml version="1.0" encoding="utf-8"?>
<pivotCacheRecords xmlns="http://schemas.openxmlformats.org/spreadsheetml/2006/main" xmlns:r="http://schemas.openxmlformats.org/officeDocument/2006/relationships" count="161">
  <r>
    <x v="6"/>
    <x v="3"/>
    <x v="6"/>
    <x v="11"/>
    <x v="0"/>
    <x v="36"/>
    <x v="44"/>
    <x v="44"/>
    <x v="41"/>
    <x v="49"/>
    <x v="58"/>
    <x v="58"/>
    <x v="48"/>
    <x v="10"/>
    <x v="9"/>
    <x v="6"/>
    <x v="10"/>
    <x v="0"/>
    <x v="8"/>
    <x v="37"/>
    <x v="49"/>
    <x v="21"/>
    <x v="53"/>
    <x v="51"/>
    <x v="61"/>
    <x v="53"/>
    <x v="11"/>
    <x v="55"/>
    <x v="53"/>
    <x v="0"/>
    <x v="52"/>
    <x v="43"/>
    <x v="45"/>
    <x v="21"/>
    <x v="50"/>
    <x v="34"/>
    <x v="7"/>
    <x v="15"/>
    <x v="13"/>
    <x v="39"/>
    <x v="43"/>
    <x v="41"/>
  </r>
  <r>
    <x v="6"/>
    <x v="2"/>
    <x v="6"/>
    <x v="34"/>
    <x v="4"/>
    <x v="40"/>
    <x v="44"/>
    <x v="38"/>
    <x v="55"/>
    <x v="65"/>
    <x v="13"/>
    <x v="21"/>
    <x v="41"/>
    <x v="10"/>
    <x v="47"/>
    <x v="15"/>
    <x v="43"/>
    <x v="0"/>
    <x v="36"/>
    <x v="59"/>
    <x v="21"/>
    <x v="9"/>
    <x v="10"/>
    <x v="54"/>
    <x v="31"/>
    <x v="24"/>
    <x v="56"/>
    <x v="40"/>
    <x v="56"/>
    <x v="10"/>
    <x v="36"/>
    <x v="11"/>
    <x v="15"/>
    <x v="65"/>
    <x v="56"/>
    <x v="34"/>
    <x v="12"/>
    <x v="19"/>
    <x v="9"/>
    <x v="43"/>
    <x v="47"/>
    <x v="46"/>
  </r>
  <r>
    <x v="6"/>
    <x v="6"/>
    <x v="6"/>
    <x v="65"/>
    <x v="2"/>
    <x v="40"/>
    <x v="52"/>
    <x v="44"/>
    <x v="39"/>
    <x v="33"/>
    <x v="74"/>
    <x v="72"/>
    <x v="59"/>
    <x v="10"/>
    <x v="16"/>
    <x v="2"/>
    <x v="46"/>
    <x v="5"/>
    <x v="18"/>
    <x v="44"/>
    <x v="46"/>
    <x v="47"/>
    <x v="73"/>
    <x v="56"/>
    <x v="45"/>
    <x v="23"/>
    <x v="38"/>
    <x v="7"/>
    <x v="42"/>
    <x v="0"/>
    <x v="54"/>
    <x v="18"/>
    <x v="5"/>
    <x v="12"/>
    <x v="31"/>
    <x v="37"/>
    <x v="7"/>
    <x v="13"/>
    <x v="6"/>
    <x v="21"/>
    <x v="8"/>
    <x v="67"/>
  </r>
  <r>
    <x v="6"/>
    <x v="4"/>
    <x v="6"/>
    <x v="38"/>
    <x v="8"/>
    <x v="21"/>
    <x v="62"/>
    <x v="54"/>
    <x v="66"/>
    <x v="2"/>
    <x v="49"/>
    <x v="50"/>
    <x v="41"/>
    <x v="10"/>
    <x v="45"/>
    <x v="0"/>
    <x v="21"/>
    <x v="10"/>
    <x v="42"/>
    <x v="37"/>
    <x v="38"/>
    <x v="58"/>
    <x v="43"/>
    <x v="12"/>
    <x v="54"/>
    <x v="49"/>
    <x v="41"/>
    <x v="62"/>
    <x v="56"/>
    <x v="0"/>
    <x v="71"/>
    <x v="11"/>
    <x v="53"/>
    <x v="15"/>
    <x v="7"/>
    <x v="39"/>
    <x v="7"/>
    <x v="11"/>
    <x v="16"/>
    <x v="19"/>
    <x v="35"/>
    <x v="13"/>
  </r>
  <r>
    <x v="6"/>
    <x v="5"/>
    <x v="6"/>
    <x v="14"/>
    <x v="5"/>
    <x v="23"/>
    <x v="36"/>
    <x v="31"/>
    <x v="18"/>
    <x v="19"/>
    <x v="13"/>
    <x v="15"/>
    <x v="15"/>
    <x v="7"/>
    <x v="74"/>
    <x v="6"/>
    <x v="38"/>
    <x v="0"/>
    <x v="42"/>
    <x v="37"/>
    <x v="38"/>
    <x v="44"/>
    <x v="39"/>
    <x v="45"/>
    <x v="49"/>
    <x v="42"/>
    <x v="19"/>
    <x v="37"/>
    <x v="14"/>
    <x v="9"/>
    <x v="25"/>
    <x v="44"/>
    <x v="45"/>
    <x v="39"/>
    <x v="51"/>
    <x v="23"/>
    <x v="10"/>
    <x v="13"/>
    <x v="5"/>
    <x v="19"/>
    <x v="18"/>
    <x v="55"/>
  </r>
  <r>
    <x v="6"/>
    <x v="1"/>
    <x v="6"/>
    <x v="6"/>
    <x v="8"/>
    <x v="16"/>
    <x v="60"/>
    <x v="40"/>
    <x v="19"/>
    <x v="18"/>
    <x v="14"/>
    <x v="7"/>
    <x v="16"/>
    <x v="10"/>
    <x v="34"/>
    <x v="9"/>
    <x v="17"/>
    <x v="4"/>
    <x v="19"/>
    <x v="36"/>
    <x v="20"/>
    <x v="75"/>
    <x v="62"/>
    <x v="45"/>
    <x v="54"/>
    <x v="49"/>
    <x v="24"/>
    <x v="14"/>
    <x v="63"/>
    <x v="0"/>
    <x v="72"/>
    <x v="56"/>
    <x v="25"/>
    <x v="42"/>
    <x v="5"/>
    <x v="0"/>
    <x v="7"/>
    <x v="19"/>
    <x v="10"/>
    <x v="43"/>
    <x v="11"/>
    <x v="65"/>
  </r>
  <r>
    <x v="6"/>
    <x v="0"/>
    <x v="6"/>
    <x v="15"/>
    <x v="9"/>
    <x v="1"/>
    <x v="53"/>
    <x v="44"/>
    <x v="36"/>
    <x v="9"/>
    <x v="29"/>
    <x v="46"/>
    <x v="15"/>
    <x v="10"/>
    <x v="63"/>
    <x v="15"/>
    <x v="10"/>
    <x v="8"/>
    <x v="24"/>
    <x v="36"/>
    <x v="25"/>
    <x v="42"/>
    <x v="35"/>
    <x v="42"/>
    <x v="25"/>
    <x v="61"/>
    <x v="67"/>
    <x v="1"/>
    <x v="40"/>
    <x v="0"/>
    <x v="47"/>
    <x v="43"/>
    <x v="28"/>
    <x v="21"/>
    <x v="38"/>
    <x v="34"/>
    <x v="7"/>
    <x v="1"/>
    <x v="10"/>
    <x v="39"/>
    <x v="44"/>
    <x v="41"/>
  </r>
  <r>
    <x v="6"/>
    <x v="7"/>
    <x v="6"/>
    <x v="68"/>
    <x v="3"/>
    <x v="64"/>
    <x v="72"/>
    <x v="40"/>
    <x v="6"/>
    <x v="10"/>
    <x v="22"/>
    <x v="50"/>
    <x v="42"/>
    <x v="10"/>
    <x v="72"/>
    <x v="2"/>
    <x v="17"/>
    <x v="7"/>
    <x v="10"/>
    <x v="17"/>
    <x v="17"/>
    <x v="7"/>
    <x v="64"/>
    <x v="24"/>
    <x v="20"/>
    <x v="9"/>
    <x v="19"/>
    <x v="24"/>
    <x v="56"/>
    <x v="0"/>
    <x v="66"/>
    <x v="54"/>
    <x v="69"/>
    <x v="30"/>
    <x v="40"/>
    <x v="40"/>
    <x v="7"/>
    <x v="0"/>
    <x v="3"/>
    <x v="43"/>
    <x v="46"/>
    <x v="35"/>
  </r>
  <r>
    <x v="6"/>
    <x v="7"/>
    <x v="6"/>
    <x v="39"/>
    <x v="2"/>
    <x v="46"/>
    <x v="52"/>
    <x v="42"/>
    <x v="42"/>
    <x v="73"/>
    <x v="51"/>
    <x v="57"/>
    <x v="19"/>
    <x v="10"/>
    <x v="16"/>
    <x v="7"/>
    <x v="58"/>
    <x v="0"/>
    <x v="50"/>
    <x v="21"/>
    <x v="44"/>
    <x v="59"/>
    <x v="59"/>
    <x v="31"/>
    <x v="26"/>
    <x v="23"/>
    <x v="62"/>
    <x v="44"/>
    <x v="26"/>
    <x v="4"/>
    <x v="15"/>
    <x v="55"/>
    <x v="24"/>
    <x v="17"/>
    <x v="15"/>
    <x v="10"/>
    <x v="4"/>
    <x v="11"/>
    <x v="8"/>
    <x v="32"/>
    <x v="65"/>
    <x v="27"/>
  </r>
  <r>
    <x v="6"/>
    <x v="7"/>
    <x v="6"/>
    <x v="45"/>
    <x v="8"/>
    <x v="21"/>
    <x v="63"/>
    <x v="70"/>
    <x v="60"/>
    <x v="44"/>
    <x v="53"/>
    <x v="50"/>
    <x v="39"/>
    <x v="10"/>
    <x v="4"/>
    <x v="3"/>
    <x v="43"/>
    <x v="2"/>
    <x v="21"/>
    <x v="50"/>
    <x v="14"/>
    <x v="12"/>
    <x v="66"/>
    <x v="49"/>
    <x v="38"/>
    <x v="49"/>
    <x v="12"/>
    <x v="64"/>
    <x v="32"/>
    <x v="0"/>
    <x v="49"/>
    <x v="20"/>
    <x v="53"/>
    <x v="57"/>
    <x v="45"/>
    <x v="13"/>
    <x v="2"/>
    <x v="19"/>
    <x v="7"/>
    <x v="3"/>
    <x v="14"/>
    <x v="58"/>
  </r>
  <r>
    <x v="6"/>
    <x v="7"/>
    <x v="6"/>
    <x v="20"/>
    <x v="2"/>
    <x v="7"/>
    <x v="30"/>
    <x v="30"/>
    <x v="11"/>
    <x v="16"/>
    <x v="7"/>
    <x v="14"/>
    <x v="60"/>
    <x v="10"/>
    <x v="28"/>
    <x v="0"/>
    <x v="48"/>
    <x v="3"/>
    <x v="1"/>
    <x v="2"/>
    <x v="25"/>
    <x v="20"/>
    <x v="1"/>
    <x v="2"/>
    <x v="3"/>
    <x v="45"/>
    <x v="8"/>
    <x v="24"/>
    <x v="23"/>
    <x v="5"/>
    <x v="2"/>
    <x v="2"/>
    <x v="4"/>
    <x v="51"/>
    <x v="23"/>
    <x v="13"/>
    <x v="4"/>
    <x v="4"/>
    <x v="0"/>
    <x v="16"/>
    <x v="6"/>
    <x v="45"/>
  </r>
  <r>
    <x v="6"/>
    <x v="7"/>
    <x v="1"/>
    <x v="62"/>
    <x v="3"/>
    <x v="18"/>
    <x v="10"/>
    <x v="54"/>
    <x v="6"/>
    <x v="24"/>
    <x v="19"/>
    <x v="5"/>
    <x v="18"/>
    <x v="10"/>
    <x v="43"/>
    <x v="2"/>
    <x v="6"/>
    <x v="7"/>
    <x v="59"/>
    <x v="9"/>
    <x v="71"/>
    <x v="64"/>
    <x v="45"/>
    <x v="49"/>
    <x v="54"/>
    <x v="68"/>
    <x v="63"/>
    <x v="42"/>
    <x v="40"/>
    <x v="0"/>
    <x v="33"/>
    <x v="21"/>
    <x v="42"/>
    <x v="7"/>
    <x v="21"/>
    <x v="39"/>
    <x v="4"/>
    <x v="4"/>
    <x v="4"/>
    <x v="43"/>
    <x v="3"/>
    <x v="18"/>
  </r>
  <r>
    <x v="6"/>
    <x v="7"/>
    <x v="6"/>
    <x v="39"/>
    <x v="9"/>
    <x v="46"/>
    <x v="52"/>
    <x v="62"/>
    <x v="50"/>
    <x v="67"/>
    <x v="18"/>
    <x v="19"/>
    <x v="52"/>
    <x v="6"/>
    <x v="63"/>
    <x v="15"/>
    <x v="43"/>
    <x v="1"/>
    <x v="12"/>
    <x v="5"/>
    <x v="40"/>
    <x v="16"/>
    <x v="63"/>
    <x v="22"/>
    <x v="17"/>
    <x v="72"/>
    <x v="42"/>
    <x v="42"/>
    <x v="45"/>
    <x v="0"/>
    <x v="54"/>
    <x v="26"/>
    <x v="60"/>
    <x v="11"/>
    <x v="9"/>
    <x v="34"/>
    <x v="4"/>
    <x v="11"/>
    <x v="1"/>
    <x v="60"/>
    <x v="12"/>
    <x v="44"/>
  </r>
  <r>
    <x v="6"/>
    <x v="7"/>
    <x v="6"/>
    <x v="39"/>
    <x v="9"/>
    <x v="61"/>
    <x v="13"/>
    <x v="7"/>
    <x v="37"/>
    <x v="44"/>
    <x v="33"/>
    <x v="13"/>
    <x v="58"/>
    <x v="10"/>
    <x v="60"/>
    <x v="5"/>
    <x v="33"/>
    <x v="5"/>
    <x v="15"/>
    <x v="39"/>
    <x v="21"/>
    <x v="37"/>
    <x v="24"/>
    <x v="22"/>
    <x v="5"/>
    <x v="39"/>
    <x v="11"/>
    <x v="7"/>
    <x v="17"/>
    <x v="0"/>
    <x v="20"/>
    <x v="60"/>
    <x v="47"/>
    <x v="39"/>
    <x v="45"/>
    <x v="39"/>
    <x v="4"/>
    <x v="15"/>
    <x v="2"/>
    <x v="27"/>
    <x v="34"/>
    <x v="43"/>
  </r>
  <r>
    <x v="6"/>
    <x v="7"/>
    <x v="6"/>
    <x v="44"/>
    <x v="8"/>
    <x v="46"/>
    <x v="50"/>
    <x v="28"/>
    <x v="36"/>
    <x v="44"/>
    <x v="44"/>
    <x v="18"/>
    <x v="35"/>
    <x v="6"/>
    <x v="37"/>
    <x v="9"/>
    <x v="43"/>
    <x v="4"/>
    <x v="48"/>
    <x v="43"/>
    <x v="31"/>
    <x v="6"/>
    <x v="32"/>
    <x v="61"/>
    <x v="14"/>
    <x v="14"/>
    <x v="18"/>
    <x v="45"/>
    <x v="19"/>
    <x v="10"/>
    <x v="34"/>
    <x v="36"/>
    <x v="23"/>
    <x v="27"/>
    <x v="12"/>
    <x v="11"/>
    <x v="7"/>
    <x v="16"/>
    <x v="13"/>
    <x v="65"/>
    <x v="28"/>
    <x v="43"/>
  </r>
  <r>
    <x v="6"/>
    <x v="7"/>
    <x v="6"/>
    <x v="58"/>
    <x v="5"/>
    <x v="41"/>
    <x v="75"/>
    <x v="3"/>
    <x v="59"/>
    <x v="50"/>
    <x v="53"/>
    <x v="24"/>
    <x v="44"/>
    <x v="10"/>
    <x v="42"/>
    <x v="9"/>
    <x v="43"/>
    <x v="0"/>
    <x v="42"/>
    <x v="34"/>
    <x v="33"/>
    <x v="34"/>
    <x v="24"/>
    <x v="49"/>
    <x v="46"/>
    <x v="42"/>
    <x v="18"/>
    <x v="5"/>
    <x v="51"/>
    <x v="0"/>
    <x v="12"/>
    <x v="51"/>
    <x v="58"/>
    <x v="20"/>
    <x v="12"/>
    <x v="2"/>
    <x v="7"/>
    <x v="0"/>
    <x v="14"/>
    <x v="15"/>
    <x v="54"/>
    <x v="9"/>
  </r>
  <r>
    <x v="6"/>
    <x v="7"/>
    <x v="6"/>
    <x v="12"/>
    <x v="9"/>
    <x v="31"/>
    <x v="26"/>
    <x v="7"/>
    <x v="19"/>
    <x v="40"/>
    <x v="65"/>
    <x v="74"/>
    <x v="2"/>
    <x v="10"/>
    <x v="41"/>
    <x v="9"/>
    <x v="50"/>
    <x v="2"/>
    <x v="48"/>
    <x v="41"/>
    <x v="26"/>
    <x v="39"/>
    <x v="45"/>
    <x v="45"/>
    <x v="25"/>
    <x v="45"/>
    <x v="18"/>
    <x v="1"/>
    <x v="45"/>
    <x v="4"/>
    <x v="54"/>
    <x v="39"/>
    <x v="53"/>
    <x v="26"/>
    <x v="12"/>
    <x v="13"/>
    <x v="4"/>
    <x v="13"/>
    <x v="11"/>
    <x v="50"/>
    <x v="12"/>
    <x v="0"/>
  </r>
  <r>
    <x v="6"/>
    <x v="7"/>
    <x v="6"/>
    <x v="51"/>
    <x v="9"/>
    <x v="18"/>
    <x v="24"/>
    <x v="50"/>
    <x v="41"/>
    <x v="42"/>
    <x v="43"/>
    <x v="7"/>
    <x v="38"/>
    <x v="4"/>
    <x v="21"/>
    <x v="14"/>
    <x v="15"/>
    <x v="2"/>
    <x v="14"/>
    <x v="11"/>
    <x v="15"/>
    <x v="39"/>
    <x v="45"/>
    <x v="45"/>
    <x v="76"/>
    <x v="35"/>
    <x v="40"/>
    <x v="4"/>
    <x v="2"/>
    <x v="7"/>
    <x v="19"/>
    <x v="22"/>
    <x v="64"/>
    <x v="44"/>
    <x v="29"/>
    <x v="39"/>
    <x v="5"/>
    <x v="4"/>
    <x v="12"/>
    <x v="7"/>
    <x v="12"/>
    <x v="62"/>
  </r>
  <r>
    <x v="6"/>
    <x v="7"/>
    <x v="6"/>
    <x v="44"/>
    <x v="9"/>
    <x v="45"/>
    <x v="45"/>
    <x v="48"/>
    <x v="43"/>
    <x v="54"/>
    <x v="56"/>
    <x v="54"/>
    <x v="46"/>
    <x v="4"/>
    <x v="50"/>
    <x v="5"/>
    <x v="15"/>
    <x v="6"/>
    <x v="35"/>
    <x v="54"/>
    <x v="20"/>
    <x v="11"/>
    <x v="43"/>
    <x v="41"/>
    <x v="77"/>
    <x v="37"/>
    <x v="35"/>
    <x v="47"/>
    <x v="45"/>
    <x v="5"/>
    <x v="51"/>
    <x v="0"/>
    <x v="41"/>
    <x v="40"/>
    <x v="39"/>
    <x v="3"/>
    <x v="6"/>
    <x v="11"/>
    <x v="15"/>
    <x v="32"/>
    <x v="45"/>
    <x v="48"/>
  </r>
  <r>
    <x v="6"/>
    <x v="7"/>
    <x v="1"/>
    <x v="39"/>
    <x v="9"/>
    <x v="32"/>
    <x v="10"/>
    <x v="56"/>
    <x v="36"/>
    <x v="50"/>
    <x v="53"/>
    <x v="44"/>
    <x v="52"/>
    <x v="10"/>
    <x v="30"/>
    <x v="5"/>
    <x v="54"/>
    <x v="5"/>
    <x v="6"/>
    <x v="40"/>
    <x v="61"/>
    <x v="39"/>
    <x v="18"/>
    <x v="32"/>
    <x v="27"/>
    <x v="45"/>
    <x v="8"/>
    <x v="22"/>
    <x v="6"/>
    <x v="0"/>
    <x v="79"/>
    <x v="27"/>
    <x v="39"/>
    <x v="46"/>
    <x v="45"/>
    <x v="20"/>
    <x v="4"/>
    <x v="11"/>
    <x v="17"/>
    <x v="29"/>
    <x v="43"/>
    <x v="4"/>
  </r>
  <r>
    <x v="6"/>
    <x v="7"/>
    <x v="6"/>
    <x v="44"/>
    <x v="1"/>
    <x v="43"/>
    <x v="7"/>
    <x v="38"/>
    <x v="36"/>
    <x v="44"/>
    <x v="18"/>
    <x v="62"/>
    <x v="8"/>
    <x v="10"/>
    <x v="52"/>
    <x v="5"/>
    <x v="50"/>
    <x v="5"/>
    <x v="48"/>
    <x v="37"/>
    <x v="36"/>
    <x v="49"/>
    <x v="46"/>
    <x v="42"/>
    <x v="74"/>
    <x v="23"/>
    <x v="44"/>
    <x v="44"/>
    <x v="47"/>
    <x v="0"/>
    <x v="46"/>
    <x v="31"/>
    <x v="42"/>
    <x v="42"/>
    <x v="58"/>
    <x v="61"/>
    <x v="7"/>
    <x v="20"/>
    <x v="17"/>
    <x v="45"/>
    <x v="43"/>
    <x v="48"/>
  </r>
  <r>
    <x v="6"/>
    <x v="7"/>
    <x v="1"/>
    <x v="32"/>
    <x v="8"/>
    <x v="70"/>
    <x v="21"/>
    <x v="38"/>
    <x v="41"/>
    <x v="50"/>
    <x v="49"/>
    <x v="17"/>
    <x v="36"/>
    <x v="10"/>
    <x v="41"/>
    <x v="9"/>
    <x v="43"/>
    <x v="4"/>
    <x v="45"/>
    <x v="7"/>
    <x v="19"/>
    <x v="39"/>
    <x v="34"/>
    <x v="49"/>
    <x v="49"/>
    <x v="12"/>
    <x v="57"/>
    <x v="24"/>
    <x v="51"/>
    <x v="0"/>
    <x v="49"/>
    <x v="20"/>
    <x v="39"/>
    <x v="12"/>
    <x v="30"/>
    <x v="36"/>
    <x v="4"/>
    <x v="6"/>
    <x v="17"/>
    <x v="10"/>
    <x v="12"/>
    <x v="16"/>
  </r>
  <r>
    <x v="6"/>
    <x v="7"/>
    <x v="6"/>
    <x v="25"/>
    <x v="6"/>
    <x v="17"/>
    <x v="62"/>
    <x v="47"/>
    <x v="19"/>
    <x v="17"/>
    <x v="75"/>
    <x v="26"/>
    <x v="36"/>
    <x v="10"/>
    <x v="47"/>
    <x v="3"/>
    <x v="50"/>
    <x v="11"/>
    <x v="46"/>
    <x v="27"/>
    <x v="38"/>
    <x v="39"/>
    <x v="45"/>
    <x v="60"/>
    <x v="27"/>
    <x v="17"/>
    <x v="22"/>
    <x v="47"/>
    <x v="45"/>
    <x v="0"/>
    <x v="70"/>
    <x v="12"/>
    <x v="22"/>
    <x v="37"/>
    <x v="12"/>
    <x v="45"/>
    <x v="4"/>
    <x v="11"/>
    <x v="17"/>
    <x v="18"/>
    <x v="20"/>
    <x v="17"/>
  </r>
  <r>
    <x v="6"/>
    <x v="7"/>
    <x v="6"/>
    <x v="51"/>
    <x v="10"/>
    <x v="62"/>
    <x v="19"/>
    <x v="20"/>
    <x v="19"/>
    <x v="58"/>
    <x v="7"/>
    <x v="15"/>
    <x v="20"/>
    <x v="10"/>
    <x v="51"/>
    <x v="6"/>
    <x v="56"/>
    <x v="7"/>
    <x v="71"/>
    <x v="52"/>
    <x v="38"/>
    <x v="39"/>
    <x v="45"/>
    <x v="48"/>
    <x v="63"/>
    <x v="42"/>
    <x v="34"/>
    <x v="42"/>
    <x v="6"/>
    <x v="0"/>
    <x v="19"/>
    <x v="18"/>
    <x v="27"/>
    <x v="46"/>
    <x v="27"/>
    <x v="34"/>
    <x v="7"/>
    <x v="0"/>
    <x v="17"/>
    <x v="19"/>
    <x v="38"/>
    <x v="18"/>
  </r>
  <r>
    <x v="6"/>
    <x v="7"/>
    <x v="6"/>
    <x v="44"/>
    <x v="10"/>
    <x v="40"/>
    <x v="23"/>
    <x v="51"/>
    <x v="62"/>
    <x v="9"/>
    <x v="16"/>
    <x v="9"/>
    <x v="41"/>
    <x v="10"/>
    <x v="14"/>
    <x v="5"/>
    <x v="5"/>
    <x v="2"/>
    <x v="18"/>
    <x v="10"/>
    <x v="40"/>
    <x v="62"/>
    <x v="59"/>
    <x v="69"/>
    <x v="11"/>
    <x v="42"/>
    <x v="41"/>
    <x v="47"/>
    <x v="43"/>
    <x v="0"/>
    <x v="8"/>
    <x v="39"/>
    <x v="66"/>
    <x v="63"/>
    <x v="62"/>
    <x v="33"/>
    <x v="4"/>
    <x v="6"/>
    <x v="17"/>
    <x v="18"/>
    <x v="47"/>
    <x v="61"/>
  </r>
  <r>
    <x v="6"/>
    <x v="7"/>
    <x v="6"/>
    <x v="32"/>
    <x v="9"/>
    <x v="15"/>
    <x v="47"/>
    <x v="38"/>
    <x v="23"/>
    <x v="50"/>
    <x v="44"/>
    <x v="67"/>
    <x v="22"/>
    <x v="6"/>
    <x v="43"/>
    <x v="0"/>
    <x v="6"/>
    <x v="8"/>
    <x v="20"/>
    <x v="49"/>
    <x v="38"/>
    <x v="16"/>
    <x v="6"/>
    <x v="15"/>
    <x v="50"/>
    <x v="34"/>
    <x v="19"/>
    <x v="44"/>
    <x v="69"/>
    <x v="7"/>
    <x v="37"/>
    <x v="39"/>
    <x v="45"/>
    <x v="46"/>
    <x v="22"/>
    <x v="34"/>
    <x v="5"/>
    <x v="19"/>
    <x v="17"/>
    <x v="39"/>
    <x v="43"/>
    <x v="43"/>
  </r>
  <r>
    <x v="6"/>
    <x v="7"/>
    <x v="6"/>
    <x v="66"/>
    <x v="12"/>
    <x v="5"/>
    <x v="71"/>
    <x v="67"/>
    <x v="44"/>
    <x v="9"/>
    <x v="65"/>
    <x v="19"/>
    <x v="24"/>
    <x v="4"/>
    <x v="47"/>
    <x v="2"/>
    <x v="50"/>
    <x v="4"/>
    <x v="67"/>
    <x v="17"/>
    <x v="23"/>
    <x v="57"/>
    <x v="7"/>
    <x v="46"/>
    <x v="72"/>
    <x v="26"/>
    <x v="38"/>
    <x v="19"/>
    <x v="10"/>
    <x v="7"/>
    <x v="12"/>
    <x v="21"/>
    <x v="42"/>
    <x v="7"/>
    <x v="32"/>
    <x v="53"/>
    <x v="5"/>
    <x v="11"/>
    <x v="17"/>
    <x v="39"/>
    <x v="47"/>
    <x v="48"/>
  </r>
  <r>
    <x v="6"/>
    <x v="7"/>
    <x v="6"/>
    <x v="71"/>
    <x v="11"/>
    <x v="44"/>
    <x v="51"/>
    <x v="43"/>
    <x v="40"/>
    <x v="47"/>
    <x v="50"/>
    <x v="49"/>
    <x v="40"/>
    <x v="10"/>
    <x v="46"/>
    <x v="2"/>
    <x v="10"/>
    <x v="6"/>
    <x v="37"/>
    <x v="54"/>
    <x v="43"/>
    <x v="45"/>
    <x v="50"/>
    <x v="45"/>
    <x v="61"/>
    <x v="42"/>
    <x v="13"/>
    <x v="13"/>
    <x v="8"/>
    <x v="7"/>
    <x v="14"/>
    <x v="39"/>
    <x v="49"/>
    <x v="45"/>
    <x v="46"/>
    <x v="4"/>
    <x v="5"/>
    <x v="3"/>
    <x v="17"/>
    <x v="11"/>
    <x v="8"/>
    <x v="14"/>
  </r>
  <r>
    <x v="6"/>
    <x v="7"/>
    <x v="6"/>
    <x v="16"/>
    <x v="3"/>
    <x v="56"/>
    <x v="22"/>
    <x v="30"/>
    <x v="19"/>
    <x v="77"/>
    <x v="15"/>
    <x v="44"/>
    <x v="41"/>
    <x v="6"/>
    <x v="47"/>
    <x v="6"/>
    <x v="47"/>
    <x v="7"/>
    <x v="29"/>
    <x v="45"/>
    <x v="59"/>
    <x v="4"/>
    <x v="7"/>
    <x v="18"/>
    <x v="43"/>
    <x v="42"/>
    <x v="41"/>
    <x v="47"/>
    <x v="1"/>
    <x v="2"/>
    <x v="20"/>
    <x v="34"/>
    <x v="24"/>
    <x v="7"/>
    <x v="49"/>
    <x v="11"/>
    <x v="2"/>
    <x v="0"/>
    <x v="17"/>
    <x v="39"/>
    <x v="18"/>
    <x v="50"/>
  </r>
  <r>
    <x v="6"/>
    <x v="7"/>
    <x v="6"/>
    <x v="51"/>
    <x v="3"/>
    <x v="17"/>
    <x v="44"/>
    <x v="17"/>
    <x v="45"/>
    <x v="18"/>
    <x v="62"/>
    <x v="18"/>
    <x v="31"/>
    <x v="6"/>
    <x v="19"/>
    <x v="6"/>
    <x v="62"/>
    <x v="7"/>
    <x v="17"/>
    <x v="37"/>
    <x v="44"/>
    <x v="45"/>
    <x v="48"/>
    <x v="28"/>
    <x v="57"/>
    <x v="59"/>
    <x v="4"/>
    <x v="7"/>
    <x v="15"/>
    <x v="2"/>
    <x v="36"/>
    <x v="39"/>
    <x v="45"/>
    <x v="46"/>
    <x v="1"/>
    <x v="13"/>
    <x v="2"/>
    <x v="0"/>
    <x v="17"/>
    <x v="36"/>
    <x v="16"/>
    <x v="8"/>
  </r>
  <r>
    <x v="6"/>
    <x v="7"/>
    <x v="1"/>
    <x v="66"/>
    <x v="8"/>
    <x v="7"/>
    <x v="5"/>
    <x v="41"/>
    <x v="17"/>
    <x v="10"/>
    <x v="17"/>
    <x v="68"/>
    <x v="8"/>
    <x v="10"/>
    <x v="8"/>
    <x v="13"/>
    <x v="15"/>
    <x v="0"/>
    <x v="22"/>
    <x v="57"/>
    <x v="30"/>
    <x v="27"/>
    <x v="75"/>
    <x v="6"/>
    <x v="52"/>
    <x v="30"/>
    <x v="40"/>
    <x v="30"/>
    <x v="25"/>
    <x v="0"/>
    <x v="76"/>
    <x v="59"/>
    <x v="65"/>
    <x v="16"/>
    <x v="62"/>
    <x v="51"/>
    <x v="7"/>
    <x v="20"/>
    <x v="17"/>
    <x v="62"/>
    <x v="47"/>
    <x v="48"/>
  </r>
  <r>
    <x v="6"/>
    <x v="7"/>
    <x v="6"/>
    <x v="64"/>
    <x v="9"/>
    <x v="17"/>
    <x v="52"/>
    <x v="44"/>
    <x v="41"/>
    <x v="72"/>
    <x v="46"/>
    <x v="64"/>
    <x v="15"/>
    <x v="10"/>
    <x v="17"/>
    <x v="15"/>
    <x v="17"/>
    <x v="8"/>
    <x v="56"/>
    <x v="43"/>
    <x v="8"/>
    <x v="65"/>
    <x v="18"/>
    <x v="18"/>
    <x v="16"/>
    <x v="16"/>
    <x v="10"/>
    <x v="68"/>
    <x v="34"/>
    <x v="7"/>
    <x v="47"/>
    <x v="43"/>
    <x v="45"/>
    <x v="44"/>
    <x v="25"/>
    <x v="58"/>
    <x v="7"/>
    <x v="16"/>
    <x v="17"/>
    <x v="63"/>
    <x v="46"/>
    <x v="18"/>
  </r>
  <r>
    <x v="6"/>
    <x v="7"/>
    <x v="6"/>
    <x v="47"/>
    <x v="9"/>
    <x v="68"/>
    <x v="74"/>
    <x v="68"/>
    <x v="55"/>
    <x v="12"/>
    <x v="7"/>
    <x v="44"/>
    <x v="41"/>
    <x v="10"/>
    <x v="47"/>
    <x v="15"/>
    <x v="35"/>
    <x v="2"/>
    <x v="20"/>
    <x v="60"/>
    <x v="64"/>
    <x v="12"/>
    <x v="12"/>
    <x v="54"/>
    <x v="49"/>
    <x v="58"/>
    <x v="6"/>
    <x v="40"/>
    <x v="41"/>
    <x v="0"/>
    <x v="57"/>
    <x v="36"/>
    <x v="15"/>
    <x v="65"/>
    <x v="18"/>
    <x v="34"/>
    <x v="4"/>
    <x v="19"/>
    <x v="17"/>
    <x v="43"/>
    <x v="48"/>
    <x v="24"/>
  </r>
  <r>
    <x v="6"/>
    <x v="7"/>
    <x v="6"/>
    <x v="27"/>
    <x v="6"/>
    <x v="40"/>
    <x v="0"/>
    <x v="44"/>
    <x v="63"/>
    <x v="43"/>
    <x v="44"/>
    <x v="44"/>
    <x v="36"/>
    <x v="6"/>
    <x v="44"/>
    <x v="3"/>
    <x v="36"/>
    <x v="11"/>
    <x v="40"/>
    <x v="37"/>
    <x v="44"/>
    <x v="45"/>
    <x v="45"/>
    <x v="9"/>
    <x v="40"/>
    <x v="39"/>
    <x v="38"/>
    <x v="13"/>
    <x v="6"/>
    <x v="0"/>
    <x v="47"/>
    <x v="12"/>
    <x v="10"/>
    <x v="42"/>
    <x v="15"/>
    <x v="52"/>
    <x v="7"/>
    <x v="8"/>
    <x v="17"/>
    <x v="41"/>
    <x v="36"/>
    <x v="67"/>
  </r>
  <r>
    <x v="6"/>
    <x v="7"/>
    <x v="6"/>
    <x v="38"/>
    <x v="5"/>
    <x v="7"/>
    <x v="62"/>
    <x v="54"/>
    <x v="66"/>
    <x v="70"/>
    <x v="44"/>
    <x v="50"/>
    <x v="41"/>
    <x v="0"/>
    <x v="26"/>
    <x v="13"/>
    <x v="29"/>
    <x v="0"/>
    <x v="42"/>
    <x v="37"/>
    <x v="38"/>
    <x v="37"/>
    <x v="7"/>
    <x v="60"/>
    <x v="54"/>
    <x v="49"/>
    <x v="41"/>
    <x v="42"/>
    <x v="16"/>
    <x v="10"/>
    <x v="69"/>
    <x v="22"/>
    <x v="38"/>
    <x v="7"/>
    <x v="54"/>
    <x v="34"/>
    <x v="6"/>
    <x v="11"/>
    <x v="17"/>
    <x v="19"/>
    <x v="56"/>
    <x v="18"/>
  </r>
  <r>
    <x v="6"/>
    <x v="7"/>
    <x v="6"/>
    <x v="51"/>
    <x v="9"/>
    <x v="24"/>
    <x v="47"/>
    <x v="61"/>
    <x v="16"/>
    <x v="18"/>
    <x v="62"/>
    <x v="52"/>
    <x v="14"/>
    <x v="10"/>
    <x v="66"/>
    <x v="5"/>
    <x v="41"/>
    <x v="1"/>
    <x v="46"/>
    <x v="43"/>
    <x v="44"/>
    <x v="71"/>
    <x v="68"/>
    <x v="13"/>
    <x v="49"/>
    <x v="11"/>
    <x v="18"/>
    <x v="7"/>
    <x v="8"/>
    <x v="0"/>
    <x v="26"/>
    <x v="43"/>
    <x v="45"/>
    <x v="38"/>
    <x v="62"/>
    <x v="19"/>
    <x v="4"/>
    <x v="1"/>
    <x v="17"/>
    <x v="40"/>
    <x v="42"/>
    <x v="14"/>
  </r>
  <r>
    <x v="6"/>
    <x v="7"/>
    <x v="6"/>
    <x v="52"/>
    <x v="9"/>
    <x v="4"/>
    <x v="23"/>
    <x v="17"/>
    <x v="5"/>
    <x v="17"/>
    <x v="20"/>
    <x v="19"/>
    <x v="27"/>
    <x v="10"/>
    <x v="19"/>
    <x v="15"/>
    <x v="12"/>
    <x v="0"/>
    <x v="18"/>
    <x v="7"/>
    <x v="8"/>
    <x v="75"/>
    <x v="41"/>
    <x v="48"/>
    <x v="54"/>
    <x v="49"/>
    <x v="40"/>
    <x v="32"/>
    <x v="40"/>
    <x v="0"/>
    <x v="47"/>
    <x v="39"/>
    <x v="25"/>
    <x v="7"/>
    <x v="11"/>
    <x v="17"/>
    <x v="2"/>
    <x v="13"/>
    <x v="17"/>
    <x v="43"/>
    <x v="47"/>
    <x v="43"/>
  </r>
  <r>
    <x v="6"/>
    <x v="7"/>
    <x v="6"/>
    <x v="6"/>
    <x v="3"/>
    <x v="1"/>
    <x v="38"/>
    <x v="44"/>
    <x v="36"/>
    <x v="12"/>
    <x v="2"/>
    <x v="20"/>
    <x v="51"/>
    <x v="3"/>
    <x v="60"/>
    <x v="9"/>
    <x v="51"/>
    <x v="4"/>
    <x v="0"/>
    <x v="14"/>
    <x v="2"/>
    <x v="14"/>
    <x v="18"/>
    <x v="60"/>
    <x v="25"/>
    <x v="34"/>
    <x v="67"/>
    <x v="1"/>
    <x v="40"/>
    <x v="0"/>
    <x v="47"/>
    <x v="43"/>
    <x v="28"/>
    <x v="25"/>
    <x v="38"/>
    <x v="56"/>
    <x v="4"/>
    <x v="13"/>
    <x v="17"/>
    <x v="31"/>
    <x v="52"/>
    <x v="18"/>
  </r>
  <r>
    <x v="6"/>
    <x v="7"/>
    <x v="2"/>
    <x v="67"/>
    <x v="3"/>
    <x v="12"/>
    <x v="41"/>
    <x v="63"/>
    <x v="55"/>
    <x v="19"/>
    <x v="49"/>
    <x v="39"/>
    <x v="41"/>
    <x v="10"/>
    <x v="70"/>
    <x v="2"/>
    <x v="16"/>
    <x v="0"/>
    <x v="39"/>
    <x v="12"/>
    <x v="40"/>
    <x v="14"/>
    <x v="9"/>
    <x v="48"/>
    <x v="20"/>
    <x v="6"/>
    <x v="18"/>
    <x v="58"/>
    <x v="15"/>
    <x v="4"/>
    <x v="20"/>
    <x v="12"/>
    <x v="69"/>
    <x v="24"/>
    <x v="38"/>
    <x v="39"/>
    <x v="4"/>
    <x v="6"/>
    <x v="17"/>
    <x v="43"/>
    <x v="21"/>
    <x v="11"/>
  </r>
  <r>
    <x v="6"/>
    <x v="7"/>
    <x v="6"/>
    <x v="39"/>
    <x v="9"/>
    <x v="46"/>
    <x v="52"/>
    <x v="66"/>
    <x v="61"/>
    <x v="44"/>
    <x v="68"/>
    <x v="44"/>
    <x v="17"/>
    <x v="10"/>
    <x v="34"/>
    <x v="15"/>
    <x v="54"/>
    <x v="3"/>
    <x v="46"/>
    <x v="43"/>
    <x v="44"/>
    <x v="39"/>
    <x v="19"/>
    <x v="38"/>
    <x v="64"/>
    <x v="12"/>
    <x v="17"/>
    <x v="13"/>
    <x v="43"/>
    <x v="0"/>
    <x v="15"/>
    <x v="4"/>
    <x v="34"/>
    <x v="43"/>
    <x v="11"/>
    <x v="51"/>
    <x v="7"/>
    <x v="19"/>
    <x v="17"/>
    <x v="54"/>
    <x v="65"/>
    <x v="37"/>
  </r>
  <r>
    <x v="6"/>
    <x v="7"/>
    <x v="6"/>
    <x v="18"/>
    <x v="9"/>
    <x v="39"/>
    <x v="36"/>
    <x v="70"/>
    <x v="34"/>
    <x v="44"/>
    <x v="53"/>
    <x v="50"/>
    <x v="39"/>
    <x v="6"/>
    <x v="29"/>
    <x v="9"/>
    <x v="43"/>
    <x v="9"/>
    <x v="42"/>
    <x v="37"/>
    <x v="30"/>
    <x v="13"/>
    <x v="43"/>
    <x v="48"/>
    <x v="54"/>
    <x v="49"/>
    <x v="53"/>
    <x v="44"/>
    <x v="4"/>
    <x v="2"/>
    <x v="46"/>
    <x v="11"/>
    <x v="64"/>
    <x v="50"/>
    <x v="43"/>
    <x v="3"/>
    <x v="6"/>
    <x v="1"/>
    <x v="17"/>
    <x v="9"/>
    <x v="44"/>
    <x v="13"/>
  </r>
  <r>
    <x v="6"/>
    <x v="7"/>
    <x v="6"/>
    <x v="39"/>
    <x v="11"/>
    <x v="56"/>
    <x v="8"/>
    <x v="7"/>
    <x v="11"/>
    <x v="18"/>
    <x v="18"/>
    <x v="32"/>
    <x v="60"/>
    <x v="6"/>
    <x v="35"/>
    <x v="6"/>
    <x v="43"/>
    <x v="1"/>
    <x v="48"/>
    <x v="43"/>
    <x v="25"/>
    <x v="30"/>
    <x v="45"/>
    <x v="45"/>
    <x v="49"/>
    <x v="12"/>
    <x v="13"/>
    <x v="39"/>
    <x v="40"/>
    <x v="10"/>
    <x v="54"/>
    <x v="43"/>
    <x v="41"/>
    <x v="16"/>
    <x v="3"/>
    <x v="3"/>
    <x v="2"/>
    <x v="18"/>
    <x v="17"/>
    <x v="60"/>
    <x v="52"/>
    <x v="12"/>
  </r>
  <r>
    <x v="6"/>
    <x v="7"/>
    <x v="6"/>
    <x v="55"/>
    <x v="9"/>
    <x v="7"/>
    <x v="19"/>
    <x v="40"/>
    <x v="57"/>
    <x v="44"/>
    <x v="18"/>
    <x v="60"/>
    <x v="8"/>
    <x v="10"/>
    <x v="16"/>
    <x v="15"/>
    <x v="54"/>
    <x v="7"/>
    <x v="52"/>
    <x v="57"/>
    <x v="0"/>
    <x v="61"/>
    <x v="45"/>
    <x v="49"/>
    <x v="54"/>
    <x v="68"/>
    <x v="49"/>
    <x v="42"/>
    <x v="40"/>
    <x v="7"/>
    <x v="47"/>
    <x v="40"/>
    <x v="24"/>
    <x v="17"/>
    <x v="38"/>
    <x v="27"/>
    <x v="5"/>
    <x v="2"/>
    <x v="17"/>
    <x v="43"/>
    <x v="43"/>
    <x v="18"/>
  </r>
  <r>
    <x v="6"/>
    <x v="7"/>
    <x v="6"/>
    <x v="40"/>
    <x v="8"/>
    <x v="46"/>
    <x v="52"/>
    <x v="38"/>
    <x v="52"/>
    <x v="21"/>
    <x v="7"/>
    <x v="9"/>
    <x v="53"/>
    <x v="3"/>
    <x v="44"/>
    <x v="6"/>
    <x v="19"/>
    <x v="5"/>
    <x v="60"/>
    <x v="32"/>
    <x v="41"/>
    <x v="62"/>
    <x v="15"/>
    <x v="10"/>
    <x v="72"/>
    <x v="28"/>
    <x v="24"/>
    <x v="42"/>
    <x v="40"/>
    <x v="5"/>
    <x v="47"/>
    <x v="26"/>
    <x v="8"/>
    <x v="39"/>
    <x v="38"/>
    <x v="34"/>
    <x v="5"/>
    <x v="6"/>
    <x v="17"/>
    <x v="12"/>
    <x v="55"/>
    <x v="16"/>
  </r>
  <r>
    <x v="6"/>
    <x v="7"/>
    <x v="6"/>
    <x v="39"/>
    <x v="3"/>
    <x v="40"/>
    <x v="68"/>
    <x v="16"/>
    <x v="19"/>
    <x v="23"/>
    <x v="6"/>
    <x v="41"/>
    <x v="36"/>
    <x v="10"/>
    <x v="19"/>
    <x v="5"/>
    <x v="2"/>
    <x v="8"/>
    <x v="6"/>
    <x v="8"/>
    <x v="52"/>
    <x v="34"/>
    <x v="16"/>
    <x v="60"/>
    <x v="21"/>
    <x v="12"/>
    <x v="11"/>
    <x v="44"/>
    <x v="6"/>
    <x v="0"/>
    <x v="12"/>
    <x v="60"/>
    <x v="9"/>
    <x v="39"/>
    <x v="45"/>
    <x v="39"/>
    <x v="10"/>
    <x v="18"/>
    <x v="17"/>
    <x v="42"/>
    <x v="26"/>
    <x v="43"/>
  </r>
  <r>
    <x v="6"/>
    <x v="7"/>
    <x v="0"/>
    <x v="44"/>
    <x v="11"/>
    <x v="46"/>
    <x v="28"/>
    <x v="58"/>
    <x v="36"/>
    <x v="44"/>
    <x v="73"/>
    <x v="7"/>
    <x v="37"/>
    <x v="3"/>
    <x v="19"/>
    <x v="9"/>
    <x v="50"/>
    <x v="2"/>
    <x v="48"/>
    <x v="43"/>
    <x v="44"/>
    <x v="6"/>
    <x v="60"/>
    <x v="15"/>
    <x v="27"/>
    <x v="22"/>
    <x v="50"/>
    <x v="47"/>
    <x v="16"/>
    <x v="0"/>
    <x v="5"/>
    <x v="22"/>
    <x v="55"/>
    <x v="27"/>
    <x v="11"/>
    <x v="13"/>
    <x v="4"/>
    <x v="13"/>
    <x v="17"/>
    <x v="65"/>
    <x v="4"/>
    <x v="48"/>
  </r>
  <r>
    <x v="6"/>
    <x v="7"/>
    <x v="6"/>
    <x v="32"/>
    <x v="0"/>
    <x v="41"/>
    <x v="75"/>
    <x v="29"/>
    <x v="36"/>
    <x v="50"/>
    <x v="53"/>
    <x v="68"/>
    <x v="32"/>
    <x v="6"/>
    <x v="59"/>
    <x v="9"/>
    <x v="60"/>
    <x v="2"/>
    <x v="66"/>
    <x v="17"/>
    <x v="54"/>
    <x v="41"/>
    <x v="28"/>
    <x v="35"/>
    <x v="39"/>
    <x v="70"/>
    <x v="62"/>
    <x v="38"/>
    <x v="17"/>
    <x v="2"/>
    <x v="61"/>
    <x v="40"/>
    <x v="16"/>
    <x v="19"/>
    <x v="9"/>
    <x v="24"/>
    <x v="6"/>
    <x v="19"/>
    <x v="17"/>
    <x v="20"/>
    <x v="44"/>
    <x v="58"/>
  </r>
  <r>
    <x v="6"/>
    <x v="7"/>
    <x v="6"/>
    <x v="16"/>
    <x v="5"/>
    <x v="6"/>
    <x v="24"/>
    <x v="11"/>
    <x v="17"/>
    <x v="62"/>
    <x v="12"/>
    <x v="74"/>
    <x v="13"/>
    <x v="6"/>
    <x v="41"/>
    <x v="6"/>
    <x v="50"/>
    <x v="0"/>
    <x v="48"/>
    <x v="41"/>
    <x v="4"/>
    <x v="39"/>
    <x v="45"/>
    <x v="45"/>
    <x v="25"/>
    <x v="17"/>
    <x v="13"/>
    <x v="26"/>
    <x v="21"/>
    <x v="7"/>
    <x v="22"/>
    <x v="39"/>
    <x v="24"/>
    <x v="3"/>
    <x v="51"/>
    <x v="45"/>
    <x v="4"/>
    <x v="11"/>
    <x v="17"/>
    <x v="10"/>
    <x v="44"/>
    <x v="26"/>
  </r>
  <r>
    <x v="6"/>
    <x v="7"/>
    <x v="6"/>
    <x v="14"/>
    <x v="9"/>
    <x v="39"/>
    <x v="10"/>
    <x v="35"/>
    <x v="54"/>
    <x v="40"/>
    <x v="61"/>
    <x v="7"/>
    <x v="20"/>
    <x v="1"/>
    <x v="39"/>
    <x v="15"/>
    <x v="8"/>
    <x v="8"/>
    <x v="18"/>
    <x v="51"/>
    <x v="56"/>
    <x v="39"/>
    <x v="50"/>
    <x v="49"/>
    <x v="52"/>
    <x v="33"/>
    <x v="34"/>
    <x v="42"/>
    <x v="54"/>
    <x v="3"/>
    <x v="10"/>
    <x v="35"/>
    <x v="37"/>
    <x v="53"/>
    <x v="45"/>
    <x v="39"/>
    <x v="9"/>
    <x v="4"/>
    <x v="17"/>
    <x v="51"/>
    <x v="51"/>
    <x v="57"/>
  </r>
  <r>
    <x v="6"/>
    <x v="7"/>
    <x v="6"/>
    <x v="5"/>
    <x v="6"/>
    <x v="47"/>
    <x v="44"/>
    <x v="50"/>
    <x v="30"/>
    <x v="18"/>
    <x v="46"/>
    <x v="67"/>
    <x v="35"/>
    <x v="3"/>
    <x v="23"/>
    <x v="13"/>
    <x v="16"/>
    <x v="1"/>
    <x v="13"/>
    <x v="14"/>
    <x v="21"/>
    <x v="41"/>
    <x v="43"/>
    <x v="18"/>
    <x v="77"/>
    <x v="52"/>
    <x v="34"/>
    <x v="48"/>
    <x v="45"/>
    <x v="0"/>
    <x v="28"/>
    <x v="28"/>
    <x v="39"/>
    <x v="39"/>
    <x v="38"/>
    <x v="46"/>
    <x v="7"/>
    <x v="2"/>
    <x v="17"/>
    <x v="19"/>
    <x v="36"/>
    <x v="0"/>
  </r>
  <r>
    <x v="6"/>
    <x v="7"/>
    <x v="1"/>
    <x v="50"/>
    <x v="6"/>
    <x v="10"/>
    <x v="10"/>
    <x v="55"/>
    <x v="36"/>
    <x v="50"/>
    <x v="25"/>
    <x v="40"/>
    <x v="47"/>
    <x v="10"/>
    <x v="31"/>
    <x v="15"/>
    <x v="16"/>
    <x v="8"/>
    <x v="45"/>
    <x v="57"/>
    <x v="19"/>
    <x v="17"/>
    <x v="46"/>
    <x v="17"/>
    <x v="26"/>
    <x v="21"/>
    <x v="10"/>
    <x v="59"/>
    <x v="6"/>
    <x v="0"/>
    <x v="79"/>
    <x v="10"/>
    <x v="39"/>
    <x v="46"/>
    <x v="45"/>
    <x v="58"/>
    <x v="7"/>
    <x v="11"/>
    <x v="17"/>
    <x v="22"/>
    <x v="39"/>
    <x v="59"/>
  </r>
  <r>
    <x v="6"/>
    <x v="7"/>
    <x v="6"/>
    <x v="44"/>
    <x v="9"/>
    <x v="25"/>
    <x v="37"/>
    <x v="38"/>
    <x v="36"/>
    <x v="44"/>
    <x v="69"/>
    <x v="7"/>
    <x v="17"/>
    <x v="10"/>
    <x v="45"/>
    <x v="2"/>
    <x v="24"/>
    <x v="0"/>
    <x v="48"/>
    <x v="37"/>
    <x v="20"/>
    <x v="60"/>
    <x v="57"/>
    <x v="46"/>
    <x v="13"/>
    <x v="60"/>
    <x v="40"/>
    <x v="24"/>
    <x v="55"/>
    <x v="0"/>
    <x v="20"/>
    <x v="18"/>
    <x v="11"/>
    <x v="42"/>
    <x v="10"/>
    <x v="61"/>
    <x v="4"/>
    <x v="11"/>
    <x v="17"/>
    <x v="30"/>
    <x v="43"/>
    <x v="48"/>
  </r>
  <r>
    <x v="6"/>
    <x v="7"/>
    <x v="6"/>
    <x v="52"/>
    <x v="9"/>
    <x v="70"/>
    <x v="15"/>
    <x v="38"/>
    <x v="41"/>
    <x v="50"/>
    <x v="49"/>
    <x v="25"/>
    <x v="11"/>
    <x v="10"/>
    <x v="7"/>
    <x v="15"/>
    <x v="43"/>
    <x v="2"/>
    <x v="45"/>
    <x v="29"/>
    <x v="57"/>
    <x v="39"/>
    <x v="50"/>
    <x v="49"/>
    <x v="49"/>
    <x v="45"/>
    <x v="33"/>
    <x v="7"/>
    <x v="14"/>
    <x v="0"/>
    <x v="18"/>
    <x v="21"/>
    <x v="39"/>
    <x v="16"/>
    <x v="8"/>
    <x v="13"/>
    <x v="4"/>
    <x v="0"/>
    <x v="17"/>
    <x v="15"/>
    <x v="44"/>
    <x v="16"/>
  </r>
  <r>
    <x v="6"/>
    <x v="7"/>
    <x v="6"/>
    <x v="63"/>
    <x v="9"/>
    <x v="19"/>
    <x v="19"/>
    <x v="7"/>
    <x v="55"/>
    <x v="19"/>
    <x v="75"/>
    <x v="35"/>
    <x v="36"/>
    <x v="10"/>
    <x v="47"/>
    <x v="15"/>
    <x v="50"/>
    <x v="1"/>
    <x v="46"/>
    <x v="61"/>
    <x v="68"/>
    <x v="74"/>
    <x v="51"/>
    <x v="67"/>
    <x v="43"/>
    <x v="22"/>
    <x v="41"/>
    <x v="47"/>
    <x v="45"/>
    <x v="4"/>
    <x v="56"/>
    <x v="51"/>
    <x v="61"/>
    <x v="16"/>
    <x v="7"/>
    <x v="31"/>
    <x v="10"/>
    <x v="6"/>
    <x v="17"/>
    <x v="16"/>
    <x v="47"/>
    <x v="13"/>
  </r>
  <r>
    <x v="6"/>
    <x v="7"/>
    <x v="1"/>
    <x v="8"/>
    <x v="9"/>
    <x v="56"/>
    <x v="12"/>
    <x v="44"/>
    <x v="21"/>
    <x v="36"/>
    <x v="11"/>
    <x v="19"/>
    <x v="19"/>
    <x v="10"/>
    <x v="9"/>
    <x v="15"/>
    <x v="6"/>
    <x v="8"/>
    <x v="71"/>
    <x v="6"/>
    <x v="38"/>
    <x v="45"/>
    <x v="50"/>
    <x v="48"/>
    <x v="6"/>
    <x v="42"/>
    <x v="34"/>
    <x v="42"/>
    <x v="60"/>
    <x v="0"/>
    <x v="63"/>
    <x v="22"/>
    <x v="45"/>
    <x v="46"/>
    <x v="45"/>
    <x v="39"/>
    <x v="4"/>
    <x v="19"/>
    <x v="17"/>
    <x v="41"/>
    <x v="5"/>
    <x v="18"/>
  </r>
  <r>
    <x v="6"/>
    <x v="7"/>
    <x v="1"/>
    <x v="44"/>
    <x v="9"/>
    <x v="46"/>
    <x v="49"/>
    <x v="5"/>
    <x v="19"/>
    <x v="11"/>
    <x v="62"/>
    <x v="9"/>
    <x v="41"/>
    <x v="10"/>
    <x v="21"/>
    <x v="15"/>
    <x v="28"/>
    <x v="8"/>
    <x v="12"/>
    <x v="17"/>
    <x v="21"/>
    <x v="6"/>
    <x v="7"/>
    <x v="69"/>
    <x v="10"/>
    <x v="42"/>
    <x v="41"/>
    <x v="47"/>
    <x v="43"/>
    <x v="0"/>
    <x v="6"/>
    <x v="39"/>
    <x v="39"/>
    <x v="39"/>
    <x v="58"/>
    <x v="51"/>
    <x v="4"/>
    <x v="19"/>
    <x v="17"/>
    <x v="20"/>
    <x v="47"/>
    <x v="48"/>
  </r>
  <r>
    <x v="6"/>
    <x v="7"/>
    <x v="6"/>
    <x v="17"/>
    <x v="6"/>
    <x v="7"/>
    <x v="68"/>
    <x v="19"/>
    <x v="41"/>
    <x v="50"/>
    <x v="44"/>
    <x v="67"/>
    <x v="7"/>
    <x v="10"/>
    <x v="19"/>
    <x v="1"/>
    <x v="16"/>
    <x v="7"/>
    <x v="58"/>
    <x v="12"/>
    <x v="24"/>
    <x v="6"/>
    <x v="14"/>
    <x v="19"/>
    <x v="67"/>
    <x v="12"/>
    <x v="43"/>
    <x v="53"/>
    <x v="69"/>
    <x v="0"/>
    <x v="32"/>
    <x v="39"/>
    <x v="45"/>
    <x v="46"/>
    <x v="22"/>
    <x v="28"/>
    <x v="7"/>
    <x v="11"/>
    <x v="17"/>
    <x v="39"/>
    <x v="43"/>
    <x v="43"/>
  </r>
  <r>
    <x v="6"/>
    <x v="7"/>
    <x v="2"/>
    <x v="42"/>
    <x v="9"/>
    <x v="48"/>
    <x v="69"/>
    <x v="66"/>
    <x v="63"/>
    <x v="19"/>
    <x v="13"/>
    <x v="56"/>
    <x v="3"/>
    <x v="10"/>
    <x v="47"/>
    <x v="3"/>
    <x v="50"/>
    <x v="3"/>
    <x v="9"/>
    <x v="9"/>
    <x v="5"/>
    <x v="42"/>
    <x v="66"/>
    <x v="18"/>
    <x v="14"/>
    <x v="1"/>
    <x v="19"/>
    <x v="6"/>
    <x v="56"/>
    <x v="0"/>
    <x v="46"/>
    <x v="23"/>
    <x v="34"/>
    <x v="57"/>
    <x v="68"/>
    <x v="15"/>
    <x v="7"/>
    <x v="12"/>
    <x v="17"/>
    <x v="39"/>
    <x v="47"/>
    <x v="48"/>
  </r>
  <r>
    <x v="6"/>
    <x v="7"/>
    <x v="1"/>
    <x v="4"/>
    <x v="11"/>
    <x v="3"/>
    <x v="46"/>
    <x v="44"/>
    <x v="41"/>
    <x v="26"/>
    <x v="4"/>
    <x v="50"/>
    <x v="41"/>
    <x v="6"/>
    <x v="47"/>
    <x v="6"/>
    <x v="17"/>
    <x v="0"/>
    <x v="18"/>
    <x v="12"/>
    <x v="47"/>
    <x v="45"/>
    <x v="50"/>
    <x v="57"/>
    <x v="51"/>
    <x v="5"/>
    <x v="18"/>
    <x v="25"/>
    <x v="41"/>
    <x v="2"/>
    <x v="46"/>
    <x v="3"/>
    <x v="23"/>
    <x v="4"/>
    <x v="9"/>
    <x v="8"/>
    <x v="6"/>
    <x v="21"/>
    <x v="17"/>
    <x v="44"/>
    <x v="6"/>
    <x v="2"/>
  </r>
  <r>
    <x v="6"/>
    <x v="7"/>
    <x v="2"/>
    <x v="6"/>
    <x v="9"/>
    <x v="41"/>
    <x v="54"/>
    <x v="15"/>
    <x v="37"/>
    <x v="77"/>
    <x v="31"/>
    <x v="70"/>
    <x v="25"/>
    <x v="10"/>
    <x v="36"/>
    <x v="9"/>
    <x v="59"/>
    <x v="8"/>
    <x v="33"/>
    <x v="33"/>
    <x v="10"/>
    <x v="39"/>
    <x v="43"/>
    <x v="18"/>
    <x v="19"/>
    <x v="42"/>
    <x v="41"/>
    <x v="47"/>
    <x v="40"/>
    <x v="0"/>
    <x v="60"/>
    <x v="8"/>
    <x v="11"/>
    <x v="43"/>
    <x v="12"/>
    <x v="13"/>
    <x v="2"/>
    <x v="11"/>
    <x v="17"/>
    <x v="39"/>
    <x v="18"/>
    <x v="28"/>
  </r>
  <r>
    <x v="5"/>
    <x v="7"/>
    <x v="6"/>
    <x v="41"/>
    <x v="9"/>
    <x v="57"/>
    <x v="44"/>
    <x v="16"/>
    <x v="3"/>
    <x v="19"/>
    <x v="42"/>
    <x v="46"/>
    <x v="17"/>
    <x v="10"/>
    <x v="9"/>
    <x v="13"/>
    <x v="62"/>
    <x v="0"/>
    <x v="5"/>
    <x v="37"/>
    <x v="45"/>
    <x v="46"/>
    <x v="26"/>
    <x v="45"/>
    <x v="48"/>
    <x v="42"/>
    <x v="34"/>
    <x v="44"/>
    <x v="38"/>
    <x v="10"/>
    <x v="14"/>
    <x v="39"/>
    <x v="46"/>
    <x v="46"/>
    <x v="38"/>
    <x v="45"/>
    <x v="12"/>
    <x v="0"/>
    <x v="13"/>
    <x v="6"/>
    <x v="16"/>
    <x v="18"/>
  </r>
  <r>
    <x v="5"/>
    <x v="7"/>
    <x v="6"/>
    <x v="39"/>
    <x v="2"/>
    <x v="17"/>
    <x v="6"/>
    <x v="50"/>
    <x v="37"/>
    <x v="18"/>
    <x v="62"/>
    <x v="48"/>
    <x v="17"/>
    <x v="12"/>
    <x v="6"/>
    <x v="0"/>
    <x v="16"/>
    <x v="3"/>
    <x v="45"/>
    <x v="54"/>
    <x v="30"/>
    <x v="8"/>
    <x v="75"/>
    <x v="33"/>
    <x v="76"/>
    <x v="64"/>
    <x v="60"/>
    <x v="30"/>
    <x v="27"/>
    <x v="1"/>
    <x v="41"/>
    <x v="52"/>
    <x v="59"/>
    <x v="60"/>
    <x v="51"/>
    <x v="26"/>
    <x v="2"/>
    <x v="20"/>
    <x v="17"/>
    <x v="42"/>
    <x v="19"/>
    <x v="40"/>
  </r>
  <r>
    <x v="5"/>
    <x v="7"/>
    <x v="6"/>
    <x v="15"/>
    <x v="1"/>
    <x v="57"/>
    <x v="44"/>
    <x v="44"/>
    <x v="41"/>
    <x v="69"/>
    <x v="63"/>
    <x v="65"/>
    <x v="35"/>
    <x v="10"/>
    <x v="60"/>
    <x v="5"/>
    <x v="16"/>
    <x v="11"/>
    <x v="7"/>
    <x v="37"/>
    <x v="20"/>
    <x v="63"/>
    <x v="19"/>
    <x v="9"/>
    <x v="25"/>
    <x v="39"/>
    <x v="18"/>
    <x v="68"/>
    <x v="62"/>
    <x v="0"/>
    <x v="47"/>
    <x v="43"/>
    <x v="45"/>
    <x v="44"/>
    <x v="2"/>
    <x v="34"/>
    <x v="4"/>
    <x v="11"/>
    <x v="17"/>
    <x v="2"/>
    <x v="1"/>
    <x v="41"/>
  </r>
  <r>
    <x v="5"/>
    <x v="7"/>
    <x v="1"/>
    <x v="35"/>
    <x v="5"/>
    <x v="40"/>
    <x v="44"/>
    <x v="38"/>
    <x v="62"/>
    <x v="57"/>
    <x v="62"/>
    <x v="10"/>
    <x v="41"/>
    <x v="12"/>
    <x v="47"/>
    <x v="0"/>
    <x v="45"/>
    <x v="0"/>
    <x v="20"/>
    <x v="30"/>
    <x v="20"/>
    <x v="12"/>
    <x v="63"/>
    <x v="47"/>
    <x v="41"/>
    <x v="24"/>
    <x v="32"/>
    <x v="12"/>
    <x v="10"/>
    <x v="0"/>
    <x v="20"/>
    <x v="21"/>
    <x v="50"/>
    <x v="29"/>
    <x v="33"/>
    <x v="34"/>
    <x v="5"/>
    <x v="11"/>
    <x v="17"/>
    <x v="43"/>
    <x v="47"/>
    <x v="24"/>
  </r>
  <r>
    <x v="5"/>
    <x v="7"/>
    <x v="6"/>
    <x v="57"/>
    <x v="1"/>
    <x v="40"/>
    <x v="52"/>
    <x v="44"/>
    <x v="39"/>
    <x v="7"/>
    <x v="44"/>
    <x v="44"/>
    <x v="36"/>
    <x v="10"/>
    <x v="69"/>
    <x v="5"/>
    <x v="15"/>
    <x v="5"/>
    <x v="62"/>
    <x v="55"/>
    <x v="44"/>
    <x v="24"/>
    <x v="45"/>
    <x v="61"/>
    <x v="68"/>
    <x v="45"/>
    <x v="54"/>
    <x v="52"/>
    <x v="15"/>
    <x v="0"/>
    <x v="64"/>
    <x v="54"/>
    <x v="57"/>
    <x v="16"/>
    <x v="11"/>
    <x v="36"/>
    <x v="7"/>
    <x v="9"/>
    <x v="17"/>
    <x v="37"/>
    <x v="55"/>
    <x v="67"/>
  </r>
  <r>
    <x v="5"/>
    <x v="7"/>
    <x v="6"/>
    <x v="48"/>
    <x v="2"/>
    <x v="51"/>
    <x v="56"/>
    <x v="23"/>
    <x v="33"/>
    <x v="27"/>
    <x v="44"/>
    <x v="50"/>
    <x v="41"/>
    <x v="4"/>
    <x v="45"/>
    <x v="0"/>
    <x v="23"/>
    <x v="4"/>
    <x v="42"/>
    <x v="37"/>
    <x v="38"/>
    <x v="55"/>
    <x v="54"/>
    <x v="52"/>
    <x v="33"/>
    <x v="49"/>
    <x v="41"/>
    <x v="56"/>
    <x v="49"/>
    <x v="0"/>
    <x v="62"/>
    <x v="49"/>
    <x v="51"/>
    <x v="49"/>
    <x v="48"/>
    <x v="50"/>
    <x v="5"/>
    <x v="7"/>
    <x v="17"/>
    <x v="47"/>
    <x v="22"/>
    <x v="52"/>
  </r>
  <r>
    <x v="5"/>
    <x v="7"/>
    <x v="6"/>
    <x v="51"/>
    <x v="9"/>
    <x v="22"/>
    <x v="16"/>
    <x v="21"/>
    <x v="37"/>
    <x v="17"/>
    <x v="7"/>
    <x v="61"/>
    <x v="17"/>
    <x v="6"/>
    <x v="20"/>
    <x v="15"/>
    <x v="25"/>
    <x v="12"/>
    <x v="42"/>
    <x v="43"/>
    <x v="44"/>
    <x v="44"/>
    <x v="25"/>
    <x v="45"/>
    <x v="15"/>
    <x v="42"/>
    <x v="62"/>
    <x v="44"/>
    <x v="15"/>
    <x v="10"/>
    <x v="24"/>
    <x v="30"/>
    <x v="29"/>
    <x v="39"/>
    <x v="41"/>
    <x v="18"/>
    <x v="10"/>
    <x v="6"/>
    <x v="17"/>
    <x v="13"/>
    <x v="59"/>
    <x v="16"/>
  </r>
  <r>
    <x v="5"/>
    <x v="7"/>
    <x v="6"/>
    <x v="51"/>
    <x v="9"/>
    <x v="55"/>
    <x v="22"/>
    <x v="41"/>
    <x v="5"/>
    <x v="11"/>
    <x v="21"/>
    <x v="12"/>
    <x v="30"/>
    <x v="2"/>
    <x v="43"/>
    <x v="15"/>
    <x v="54"/>
    <x v="8"/>
    <x v="6"/>
    <x v="17"/>
    <x v="11"/>
    <x v="75"/>
    <x v="31"/>
    <x v="45"/>
    <x v="54"/>
    <x v="49"/>
    <x v="24"/>
    <x v="31"/>
    <x v="68"/>
    <x v="6"/>
    <x v="68"/>
    <x v="39"/>
    <x v="16"/>
    <x v="42"/>
    <x v="12"/>
    <x v="17"/>
    <x v="4"/>
    <x v="13"/>
    <x v="17"/>
    <x v="43"/>
    <x v="29"/>
    <x v="43"/>
  </r>
  <r>
    <x v="5"/>
    <x v="7"/>
    <x v="6"/>
    <x v="64"/>
    <x v="5"/>
    <x v="1"/>
    <x v="9"/>
    <x v="45"/>
    <x v="58"/>
    <x v="18"/>
    <x v="60"/>
    <x v="18"/>
    <x v="19"/>
    <x v="1"/>
    <x v="13"/>
    <x v="13"/>
    <x v="42"/>
    <x v="0"/>
    <x v="0"/>
    <x v="17"/>
    <x v="55"/>
    <x v="10"/>
    <x v="17"/>
    <x v="20"/>
    <x v="13"/>
    <x v="55"/>
    <x v="2"/>
    <x v="57"/>
    <x v="40"/>
    <x v="2"/>
    <x v="54"/>
    <x v="43"/>
    <x v="28"/>
    <x v="58"/>
    <x v="66"/>
    <x v="60"/>
    <x v="3"/>
    <x v="11"/>
    <x v="17"/>
    <x v="64"/>
    <x v="18"/>
    <x v="12"/>
  </r>
  <r>
    <x v="5"/>
    <x v="7"/>
    <x v="1"/>
    <x v="10"/>
    <x v="2"/>
    <x v="60"/>
    <x v="59"/>
    <x v="33"/>
    <x v="19"/>
    <x v="57"/>
    <x v="1"/>
    <x v="50"/>
    <x v="41"/>
    <x v="4"/>
    <x v="57"/>
    <x v="6"/>
    <x v="10"/>
    <x v="12"/>
    <x v="61"/>
    <x v="18"/>
    <x v="20"/>
    <x v="58"/>
    <x v="66"/>
    <x v="0"/>
    <x v="20"/>
    <x v="66"/>
    <x v="19"/>
    <x v="24"/>
    <x v="41"/>
    <x v="0"/>
    <x v="21"/>
    <x v="11"/>
    <x v="69"/>
    <x v="47"/>
    <x v="38"/>
    <x v="39"/>
    <x v="4"/>
    <x v="19"/>
    <x v="17"/>
    <x v="43"/>
    <x v="60"/>
    <x v="19"/>
  </r>
  <r>
    <x v="5"/>
    <x v="7"/>
    <x v="6"/>
    <x v="39"/>
    <x v="6"/>
    <x v="46"/>
    <x v="52"/>
    <x v="42"/>
    <x v="53"/>
    <x v="66"/>
    <x v="66"/>
    <x v="51"/>
    <x v="18"/>
    <x v="6"/>
    <x v="18"/>
    <x v="15"/>
    <x v="16"/>
    <x v="0"/>
    <x v="53"/>
    <x v="43"/>
    <x v="44"/>
    <x v="52"/>
    <x v="18"/>
    <x v="21"/>
    <x v="26"/>
    <x v="22"/>
    <x v="18"/>
    <x v="24"/>
    <x v="57"/>
    <x v="9"/>
    <x v="19"/>
    <x v="45"/>
    <x v="24"/>
    <x v="16"/>
    <x v="12"/>
    <x v="12"/>
    <x v="10"/>
    <x v="11"/>
    <x v="17"/>
    <x v="18"/>
    <x v="65"/>
    <x v="51"/>
  </r>
  <r>
    <x v="5"/>
    <x v="7"/>
    <x v="1"/>
    <x v="15"/>
    <x v="6"/>
    <x v="39"/>
    <x v="63"/>
    <x v="70"/>
    <x v="14"/>
    <x v="44"/>
    <x v="53"/>
    <x v="50"/>
    <x v="26"/>
    <x v="6"/>
    <x v="32"/>
    <x v="1"/>
    <x v="11"/>
    <x v="2"/>
    <x v="12"/>
    <x v="19"/>
    <x v="21"/>
    <x v="6"/>
    <x v="17"/>
    <x v="25"/>
    <x v="44"/>
    <x v="38"/>
    <x v="45"/>
    <x v="53"/>
    <x v="9"/>
    <x v="0"/>
    <x v="74"/>
    <x v="11"/>
    <x v="25"/>
    <x v="31"/>
    <x v="20"/>
    <x v="12"/>
    <x v="1"/>
    <x v="13"/>
    <x v="17"/>
    <x v="14"/>
    <x v="10"/>
    <x v="32"/>
  </r>
  <r>
    <x v="5"/>
    <x v="7"/>
    <x v="6"/>
    <x v="39"/>
    <x v="9"/>
    <x v="17"/>
    <x v="67"/>
    <x v="54"/>
    <x v="37"/>
    <x v="52"/>
    <x v="17"/>
    <x v="63"/>
    <x v="60"/>
    <x v="10"/>
    <x v="68"/>
    <x v="1"/>
    <x v="43"/>
    <x v="8"/>
    <x v="48"/>
    <x v="43"/>
    <x v="25"/>
    <x v="22"/>
    <x v="45"/>
    <x v="11"/>
    <x v="59"/>
    <x v="21"/>
    <x v="52"/>
    <x v="25"/>
    <x v="40"/>
    <x v="0"/>
    <x v="30"/>
    <x v="43"/>
    <x v="48"/>
    <x v="50"/>
    <x v="61"/>
    <x v="37"/>
    <x v="4"/>
    <x v="19"/>
    <x v="17"/>
    <x v="18"/>
    <x v="9"/>
    <x v="10"/>
  </r>
  <r>
    <x v="5"/>
    <x v="7"/>
    <x v="3"/>
    <x v="46"/>
    <x v="9"/>
    <x v="42"/>
    <x v="60"/>
    <x v="15"/>
    <x v="19"/>
    <x v="48"/>
    <x v="62"/>
    <x v="6"/>
    <x v="31"/>
    <x v="12"/>
    <x v="63"/>
    <x v="15"/>
    <x v="44"/>
    <x v="12"/>
    <x v="18"/>
    <x v="48"/>
    <x v="25"/>
    <x v="51"/>
    <x v="49"/>
    <x v="26"/>
    <x v="18"/>
    <x v="47"/>
    <x v="5"/>
    <x v="66"/>
    <x v="67"/>
    <x v="0"/>
    <x v="28"/>
    <x v="22"/>
    <x v="24"/>
    <x v="15"/>
    <x v="44"/>
    <x v="39"/>
    <x v="5"/>
    <x v="13"/>
    <x v="17"/>
    <x v="43"/>
    <x v="43"/>
    <x v="63"/>
  </r>
  <r>
    <x v="5"/>
    <x v="7"/>
    <x v="6"/>
    <x v="54"/>
    <x v="3"/>
    <x v="46"/>
    <x v="29"/>
    <x v="53"/>
    <x v="19"/>
    <x v="60"/>
    <x v="63"/>
    <x v="8"/>
    <x v="17"/>
    <x v="4"/>
    <x v="56"/>
    <x v="2"/>
    <x v="55"/>
    <x v="7"/>
    <x v="20"/>
    <x v="53"/>
    <x v="60"/>
    <x v="7"/>
    <x v="17"/>
    <x v="51"/>
    <x v="66"/>
    <x v="31"/>
    <x v="51"/>
    <x v="42"/>
    <x v="45"/>
    <x v="7"/>
    <x v="54"/>
    <x v="41"/>
    <x v="54"/>
    <x v="52"/>
    <x v="53"/>
    <x v="49"/>
    <x v="5"/>
    <x v="0"/>
    <x v="17"/>
    <x v="11"/>
    <x v="14"/>
    <x v="53"/>
  </r>
  <r>
    <x v="5"/>
    <x v="7"/>
    <x v="2"/>
    <x v="3"/>
    <x v="5"/>
    <x v="66"/>
    <x v="68"/>
    <x v="15"/>
    <x v="57"/>
    <x v="30"/>
    <x v="53"/>
    <x v="50"/>
    <x v="4"/>
    <x v="6"/>
    <x v="69"/>
    <x v="1"/>
    <x v="34"/>
    <x v="7"/>
    <x v="20"/>
    <x v="9"/>
    <x v="8"/>
    <x v="69"/>
    <x v="22"/>
    <x v="22"/>
    <x v="22"/>
    <x v="18"/>
    <x v="8"/>
    <x v="59"/>
    <x v="56"/>
    <x v="2"/>
    <x v="3"/>
    <x v="60"/>
    <x v="30"/>
    <x v="39"/>
    <x v="45"/>
    <x v="39"/>
    <x v="7"/>
    <x v="0"/>
    <x v="17"/>
    <x v="63"/>
    <x v="17"/>
    <x v="5"/>
  </r>
  <r>
    <x v="5"/>
    <x v="7"/>
    <x v="1"/>
    <x v="44"/>
    <x v="5"/>
    <x v="46"/>
    <x v="28"/>
    <x v="22"/>
    <x v="9"/>
    <x v="5"/>
    <x v="57"/>
    <x v="20"/>
    <x v="12"/>
    <x v="4"/>
    <x v="55"/>
    <x v="1"/>
    <x v="47"/>
    <x v="2"/>
    <x v="48"/>
    <x v="43"/>
    <x v="7"/>
    <x v="58"/>
    <x v="37"/>
    <x v="19"/>
    <x v="27"/>
    <x v="56"/>
    <x v="38"/>
    <x v="45"/>
    <x v="17"/>
    <x v="7"/>
    <x v="31"/>
    <x v="16"/>
    <x v="25"/>
    <x v="15"/>
    <x v="13"/>
    <x v="3"/>
    <x v="10"/>
    <x v="11"/>
    <x v="17"/>
    <x v="65"/>
    <x v="53"/>
    <x v="43"/>
  </r>
  <r>
    <x v="5"/>
    <x v="7"/>
    <x v="6"/>
    <x v="41"/>
    <x v="2"/>
    <x v="54"/>
    <x v="75"/>
    <x v="65"/>
    <x v="36"/>
    <x v="50"/>
    <x v="53"/>
    <x v="24"/>
    <x v="23"/>
    <x v="6"/>
    <x v="41"/>
    <x v="0"/>
    <x v="12"/>
    <x v="2"/>
    <x v="44"/>
    <x v="16"/>
    <x v="40"/>
    <x v="62"/>
    <x v="0"/>
    <x v="30"/>
    <x v="54"/>
    <x v="43"/>
    <x v="13"/>
    <x v="18"/>
    <x v="64"/>
    <x v="0"/>
    <x v="49"/>
    <x v="20"/>
    <x v="37"/>
    <x v="0"/>
    <x v="9"/>
    <x v="55"/>
    <x v="4"/>
    <x v="19"/>
    <x v="17"/>
    <x v="54"/>
    <x v="14"/>
    <x v="32"/>
  </r>
  <r>
    <x v="5"/>
    <x v="7"/>
    <x v="0"/>
    <x v="9"/>
    <x v="2"/>
    <x v="46"/>
    <x v="10"/>
    <x v="11"/>
    <x v="55"/>
    <x v="20"/>
    <x v="12"/>
    <x v="74"/>
    <x v="41"/>
    <x v="12"/>
    <x v="40"/>
    <x v="15"/>
    <x v="50"/>
    <x v="2"/>
    <x v="48"/>
    <x v="63"/>
    <x v="32"/>
    <x v="38"/>
    <x v="44"/>
    <x v="44"/>
    <x v="65"/>
    <x v="58"/>
    <x v="18"/>
    <x v="47"/>
    <x v="45"/>
    <x v="0"/>
    <x v="54"/>
    <x v="43"/>
    <x v="53"/>
    <x v="46"/>
    <x v="12"/>
    <x v="51"/>
    <x v="7"/>
    <x v="17"/>
    <x v="17"/>
    <x v="50"/>
    <x v="18"/>
    <x v="48"/>
  </r>
  <r>
    <x v="5"/>
    <x v="7"/>
    <x v="3"/>
    <x v="6"/>
    <x v="3"/>
    <x v="38"/>
    <x v="63"/>
    <x v="9"/>
    <x v="0"/>
    <x v="19"/>
    <x v="24"/>
    <x v="7"/>
    <x v="34"/>
    <x v="10"/>
    <x v="64"/>
    <x v="2"/>
    <x v="9"/>
    <x v="7"/>
    <x v="8"/>
    <x v="68"/>
    <x v="1"/>
    <x v="0"/>
    <x v="23"/>
    <x v="50"/>
    <x v="34"/>
    <x v="50"/>
    <x v="34"/>
    <x v="9"/>
    <x v="13"/>
    <x v="0"/>
    <x v="45"/>
    <x v="54"/>
    <x v="15"/>
    <x v="0"/>
    <x v="45"/>
    <x v="21"/>
    <x v="7"/>
    <x v="0"/>
    <x v="17"/>
    <x v="39"/>
    <x v="18"/>
    <x v="56"/>
  </r>
  <r>
    <x v="5"/>
    <x v="7"/>
    <x v="2"/>
    <x v="36"/>
    <x v="2"/>
    <x v="33"/>
    <x v="73"/>
    <x v="50"/>
    <x v="13"/>
    <x v="16"/>
    <x v="18"/>
    <x v="11"/>
    <x v="17"/>
    <x v="4"/>
    <x v="48"/>
    <x v="12"/>
    <x v="12"/>
    <x v="12"/>
    <x v="63"/>
    <x v="17"/>
    <x v="17"/>
    <x v="62"/>
    <x v="8"/>
    <x v="67"/>
    <x v="62"/>
    <x v="7"/>
    <x v="36"/>
    <x v="49"/>
    <x v="61"/>
    <x v="4"/>
    <x v="28"/>
    <x v="57"/>
    <x v="7"/>
    <x v="41"/>
    <x v="65"/>
    <x v="33"/>
    <x v="5"/>
    <x v="1"/>
    <x v="17"/>
    <x v="54"/>
    <x v="9"/>
    <x v="48"/>
  </r>
  <r>
    <x v="5"/>
    <x v="7"/>
    <x v="5"/>
    <x v="39"/>
    <x v="10"/>
    <x v="17"/>
    <x v="62"/>
    <x v="63"/>
    <x v="1"/>
    <x v="51"/>
    <x v="54"/>
    <x v="73"/>
    <x v="38"/>
    <x v="10"/>
    <x v="5"/>
    <x v="0"/>
    <x v="16"/>
    <x v="9"/>
    <x v="60"/>
    <x v="16"/>
    <x v="11"/>
    <x v="1"/>
    <x v="18"/>
    <x v="40"/>
    <x v="27"/>
    <x v="21"/>
    <x v="50"/>
    <x v="7"/>
    <x v="7"/>
    <x v="0"/>
    <x v="27"/>
    <x v="25"/>
    <x v="19"/>
    <x v="64"/>
    <x v="67"/>
    <x v="38"/>
    <x v="5"/>
    <x v="11"/>
    <x v="17"/>
    <x v="58"/>
    <x v="43"/>
    <x v="43"/>
  </r>
  <r>
    <x v="5"/>
    <x v="7"/>
    <x v="6"/>
    <x v="69"/>
    <x v="9"/>
    <x v="43"/>
    <x v="35"/>
    <x v="38"/>
    <x v="36"/>
    <x v="76"/>
    <x v="59"/>
    <x v="46"/>
    <x v="9"/>
    <x v="10"/>
    <x v="41"/>
    <x v="3"/>
    <x v="50"/>
    <x v="9"/>
    <x v="49"/>
    <x v="37"/>
    <x v="52"/>
    <x v="28"/>
    <x v="47"/>
    <x v="9"/>
    <x v="27"/>
    <x v="13"/>
    <x v="0"/>
    <x v="27"/>
    <x v="31"/>
    <x v="10"/>
    <x v="15"/>
    <x v="40"/>
    <x v="38"/>
    <x v="54"/>
    <x v="11"/>
    <x v="61"/>
    <x v="4"/>
    <x v="0"/>
    <x v="17"/>
    <x v="4"/>
    <x v="63"/>
    <x v="66"/>
  </r>
  <r>
    <x v="5"/>
    <x v="7"/>
    <x v="0"/>
    <x v="30"/>
    <x v="2"/>
    <x v="30"/>
    <x v="34"/>
    <x v="38"/>
    <x v="41"/>
    <x v="50"/>
    <x v="49"/>
    <x v="29"/>
    <x v="36"/>
    <x v="4"/>
    <x v="41"/>
    <x v="9"/>
    <x v="43"/>
    <x v="6"/>
    <x v="55"/>
    <x v="47"/>
    <x v="50"/>
    <x v="25"/>
    <x v="56"/>
    <x v="49"/>
    <x v="49"/>
    <x v="55"/>
    <x v="26"/>
    <x v="51"/>
    <x v="49"/>
    <x v="7"/>
    <x v="59"/>
    <x v="49"/>
    <x v="33"/>
    <x v="48"/>
    <x v="28"/>
    <x v="42"/>
    <x v="5"/>
    <x v="7"/>
    <x v="17"/>
    <x v="47"/>
    <x v="50"/>
    <x v="52"/>
  </r>
  <r>
    <x v="4"/>
    <x v="7"/>
    <x v="6"/>
    <x v="60"/>
    <x v="9"/>
    <x v="7"/>
    <x v="47"/>
    <x v="17"/>
    <x v="18"/>
    <x v="39"/>
    <x v="75"/>
    <x v="33"/>
    <x v="36"/>
    <x v="3"/>
    <x v="47"/>
    <x v="15"/>
    <x v="50"/>
    <x v="2"/>
    <x v="25"/>
    <x v="23"/>
    <x v="65"/>
    <x v="39"/>
    <x v="45"/>
    <x v="15"/>
    <x v="19"/>
    <x v="61"/>
    <x v="30"/>
    <x v="21"/>
    <x v="45"/>
    <x v="5"/>
    <x v="76"/>
    <x v="22"/>
    <x v="62"/>
    <x v="50"/>
    <x v="41"/>
    <x v="3"/>
    <x v="4"/>
    <x v="13"/>
    <x v="17"/>
    <x v="41"/>
    <x v="23"/>
    <x v="13"/>
  </r>
  <r>
    <x v="4"/>
    <x v="7"/>
    <x v="0"/>
    <x v="11"/>
    <x v="2"/>
    <x v="9"/>
    <x v="18"/>
    <x v="2"/>
    <x v="17"/>
    <x v="8"/>
    <x v="47"/>
    <x v="62"/>
    <x v="9"/>
    <x v="5"/>
    <x v="63"/>
    <x v="0"/>
    <x v="17"/>
    <x v="3"/>
    <x v="38"/>
    <x v="67"/>
    <x v="66"/>
    <x v="68"/>
    <x v="74"/>
    <x v="48"/>
    <x v="7"/>
    <x v="69"/>
    <x v="65"/>
    <x v="67"/>
    <x v="59"/>
    <x v="7"/>
    <x v="67"/>
    <x v="17"/>
    <x v="3"/>
    <x v="28"/>
    <x v="45"/>
    <x v="59"/>
    <x v="5"/>
    <x v="20"/>
    <x v="17"/>
    <x v="18"/>
    <x v="58"/>
    <x v="55"/>
  </r>
  <r>
    <x v="4"/>
    <x v="7"/>
    <x v="2"/>
    <x v="59"/>
    <x v="9"/>
    <x v="67"/>
    <x v="61"/>
    <x v="4"/>
    <x v="50"/>
    <x v="42"/>
    <x v="17"/>
    <x v="18"/>
    <x v="2"/>
    <x v="4"/>
    <x v="18"/>
    <x v="6"/>
    <x v="31"/>
    <x v="3"/>
    <x v="59"/>
    <x v="36"/>
    <x v="40"/>
    <x v="6"/>
    <x v="19"/>
    <x v="69"/>
    <x v="9"/>
    <x v="48"/>
    <x v="55"/>
    <x v="63"/>
    <x v="24"/>
    <x v="7"/>
    <x v="7"/>
    <x v="59"/>
    <x v="65"/>
    <x v="62"/>
    <x v="13"/>
    <x v="33"/>
    <x v="7"/>
    <x v="18"/>
    <x v="17"/>
    <x v="13"/>
    <x v="0"/>
    <x v="29"/>
  </r>
  <r>
    <x v="4"/>
    <x v="7"/>
    <x v="6"/>
    <x v="64"/>
    <x v="2"/>
    <x v="56"/>
    <x v="22"/>
    <x v="1"/>
    <x v="41"/>
    <x v="50"/>
    <x v="0"/>
    <x v="46"/>
    <x v="0"/>
    <x v="7"/>
    <x v="18"/>
    <x v="15"/>
    <x v="46"/>
    <x v="8"/>
    <x v="18"/>
    <x v="54"/>
    <x v="2"/>
    <x v="27"/>
    <x v="5"/>
    <x v="19"/>
    <x v="25"/>
    <x v="51"/>
    <x v="50"/>
    <x v="8"/>
    <x v="69"/>
    <x v="0"/>
    <x v="0"/>
    <x v="39"/>
    <x v="45"/>
    <x v="46"/>
    <x v="22"/>
    <x v="5"/>
    <x v="10"/>
    <x v="6"/>
    <x v="17"/>
    <x v="39"/>
    <x v="43"/>
    <x v="43"/>
  </r>
  <r>
    <x v="4"/>
    <x v="7"/>
    <x v="4"/>
    <x v="21"/>
    <x v="3"/>
    <x v="35"/>
    <x v="44"/>
    <x v="38"/>
    <x v="36"/>
    <x v="57"/>
    <x v="46"/>
    <x v="38"/>
    <x v="21"/>
    <x v="7"/>
    <x v="47"/>
    <x v="2"/>
    <x v="50"/>
    <x v="7"/>
    <x v="42"/>
    <x v="18"/>
    <x v="53"/>
    <x v="41"/>
    <x v="57"/>
    <x v="19"/>
    <x v="19"/>
    <x v="25"/>
    <x v="16"/>
    <x v="35"/>
    <x v="41"/>
    <x v="4"/>
    <x v="10"/>
    <x v="23"/>
    <x v="38"/>
    <x v="57"/>
    <x v="68"/>
    <x v="30"/>
    <x v="7"/>
    <x v="19"/>
    <x v="17"/>
    <x v="39"/>
    <x v="47"/>
    <x v="48"/>
  </r>
  <r>
    <x v="4"/>
    <x v="7"/>
    <x v="1"/>
    <x v="70"/>
    <x v="8"/>
    <x v="13"/>
    <x v="50"/>
    <x v="44"/>
    <x v="41"/>
    <x v="72"/>
    <x v="48"/>
    <x v="42"/>
    <x v="49"/>
    <x v="6"/>
    <x v="62"/>
    <x v="9"/>
    <x v="16"/>
    <x v="7"/>
    <x v="18"/>
    <x v="39"/>
    <x v="18"/>
    <x v="36"/>
    <x v="42"/>
    <x v="59"/>
    <x v="13"/>
    <x v="10"/>
    <x v="39"/>
    <x v="20"/>
    <x v="17"/>
    <x v="4"/>
    <x v="18"/>
    <x v="19"/>
    <x v="11"/>
    <x v="6"/>
    <x v="9"/>
    <x v="37"/>
    <x v="4"/>
    <x v="2"/>
    <x v="17"/>
    <x v="18"/>
    <x v="54"/>
    <x v="15"/>
  </r>
  <r>
    <x v="4"/>
    <x v="7"/>
    <x v="1"/>
    <x v="16"/>
    <x v="5"/>
    <x v="41"/>
    <x v="11"/>
    <x v="47"/>
    <x v="56"/>
    <x v="77"/>
    <x v="5"/>
    <x v="44"/>
    <x v="41"/>
    <x v="6"/>
    <x v="47"/>
    <x v="13"/>
    <x v="47"/>
    <x v="3"/>
    <x v="3"/>
    <x v="37"/>
    <x v="67"/>
    <x v="72"/>
    <x v="19"/>
    <x v="39"/>
    <x v="19"/>
    <x v="27"/>
    <x v="41"/>
    <x v="47"/>
    <x v="65"/>
    <x v="2"/>
    <x v="74"/>
    <x v="7"/>
    <x v="25"/>
    <x v="7"/>
    <x v="58"/>
    <x v="37"/>
    <x v="6"/>
    <x v="13"/>
    <x v="17"/>
    <x v="24"/>
    <x v="14"/>
    <x v="30"/>
  </r>
  <r>
    <x v="4"/>
    <x v="7"/>
    <x v="6"/>
    <x v="52"/>
    <x v="2"/>
    <x v="10"/>
    <x v="2"/>
    <x v="17"/>
    <x v="4"/>
    <x v="18"/>
    <x v="7"/>
    <x v="32"/>
    <x v="20"/>
    <x v="7"/>
    <x v="2"/>
    <x v="2"/>
    <x v="62"/>
    <x v="7"/>
    <x v="0"/>
    <x v="37"/>
    <x v="44"/>
    <x v="45"/>
    <x v="48"/>
    <x v="28"/>
    <x v="49"/>
    <x v="42"/>
    <x v="34"/>
    <x v="53"/>
    <x v="15"/>
    <x v="4"/>
    <x v="10"/>
    <x v="1"/>
    <x v="45"/>
    <x v="46"/>
    <x v="38"/>
    <x v="13"/>
    <x v="10"/>
    <x v="0"/>
    <x v="17"/>
    <x v="8"/>
    <x v="16"/>
    <x v="16"/>
  </r>
  <r>
    <x v="4"/>
    <x v="7"/>
    <x v="6"/>
    <x v="39"/>
    <x v="2"/>
    <x v="17"/>
    <x v="40"/>
    <x v="10"/>
    <x v="32"/>
    <x v="19"/>
    <x v="46"/>
    <x v="22"/>
    <x v="17"/>
    <x v="10"/>
    <x v="38"/>
    <x v="0"/>
    <x v="44"/>
    <x v="3"/>
    <x v="14"/>
    <x v="20"/>
    <x v="9"/>
    <x v="69"/>
    <x v="75"/>
    <x v="43"/>
    <x v="37"/>
    <x v="65"/>
    <x v="25"/>
    <x v="45"/>
    <x v="33"/>
    <x v="10"/>
    <x v="48"/>
    <x v="6"/>
    <x v="39"/>
    <x v="54"/>
    <x v="58"/>
    <x v="31"/>
    <x v="4"/>
    <x v="6"/>
    <x v="17"/>
    <x v="23"/>
    <x v="57"/>
    <x v="49"/>
  </r>
  <r>
    <x v="4"/>
    <x v="7"/>
    <x v="6"/>
    <x v="37"/>
    <x v="9"/>
    <x v="42"/>
    <x v="27"/>
    <x v="24"/>
    <x v="25"/>
    <x v="31"/>
    <x v="41"/>
    <x v="16"/>
    <x v="33"/>
    <x v="7"/>
    <x v="44"/>
    <x v="2"/>
    <x v="10"/>
    <x v="0"/>
    <x v="6"/>
    <x v="4"/>
    <x v="37"/>
    <x v="23"/>
    <x v="20"/>
    <x v="8"/>
    <x v="47"/>
    <x v="19"/>
    <x v="54"/>
    <x v="68"/>
    <x v="3"/>
    <x v="4"/>
    <x v="47"/>
    <x v="43"/>
    <x v="45"/>
    <x v="62"/>
    <x v="55"/>
    <x v="34"/>
    <x v="7"/>
    <x v="3"/>
    <x v="17"/>
    <x v="39"/>
    <x v="43"/>
    <x v="17"/>
  </r>
  <r>
    <x v="4"/>
    <x v="7"/>
    <x v="0"/>
    <x v="0"/>
    <x v="9"/>
    <x v="0"/>
    <x v="44"/>
    <x v="38"/>
    <x v="62"/>
    <x v="46"/>
    <x v="10"/>
    <x v="0"/>
    <x v="41"/>
    <x v="10"/>
    <x v="0"/>
    <x v="15"/>
    <x v="43"/>
    <x v="11"/>
    <x v="56"/>
    <x v="25"/>
    <x v="8"/>
    <x v="42"/>
    <x v="10"/>
    <x v="46"/>
    <x v="0"/>
    <x v="14"/>
    <x v="31"/>
    <x v="37"/>
    <x v="6"/>
    <x v="0"/>
    <x v="46"/>
    <x v="23"/>
    <x v="0"/>
    <x v="61"/>
    <x v="60"/>
    <x v="34"/>
    <x v="2"/>
    <x v="4"/>
    <x v="17"/>
    <x v="43"/>
    <x v="47"/>
    <x v="64"/>
  </r>
  <r>
    <x v="4"/>
    <x v="7"/>
    <x v="6"/>
    <x v="44"/>
    <x v="8"/>
    <x v="1"/>
    <x v="24"/>
    <x v="17"/>
    <x v="39"/>
    <x v="77"/>
    <x v="32"/>
    <x v="2"/>
    <x v="39"/>
    <x v="7"/>
    <x v="9"/>
    <x v="0"/>
    <x v="44"/>
    <x v="12"/>
    <x v="6"/>
    <x v="0"/>
    <x v="35"/>
    <x v="35"/>
    <x v="2"/>
    <x v="7"/>
    <x v="12"/>
    <x v="46"/>
    <x v="46"/>
    <x v="25"/>
    <x v="42"/>
    <x v="4"/>
    <x v="42"/>
    <x v="11"/>
    <x v="1"/>
    <x v="43"/>
    <x v="41"/>
    <x v="13"/>
    <x v="4"/>
    <x v="12"/>
    <x v="17"/>
    <x v="20"/>
    <x v="59"/>
    <x v="67"/>
  </r>
  <r>
    <x v="4"/>
    <x v="7"/>
    <x v="6"/>
    <x v="38"/>
    <x v="8"/>
    <x v="42"/>
    <x v="19"/>
    <x v="40"/>
    <x v="66"/>
    <x v="4"/>
    <x v="53"/>
    <x v="50"/>
    <x v="41"/>
    <x v="7"/>
    <x v="45"/>
    <x v="9"/>
    <x v="20"/>
    <x v="4"/>
    <x v="48"/>
    <x v="43"/>
    <x v="2"/>
    <x v="6"/>
    <x v="35"/>
    <x v="42"/>
    <x v="75"/>
    <x v="57"/>
    <x v="41"/>
    <x v="3"/>
    <x v="38"/>
    <x v="4"/>
    <x v="4"/>
    <x v="58"/>
    <x v="53"/>
    <x v="33"/>
    <x v="41"/>
    <x v="1"/>
    <x v="10"/>
    <x v="10"/>
    <x v="17"/>
    <x v="10"/>
    <x v="47"/>
    <x v="45"/>
  </r>
  <r>
    <x v="4"/>
    <x v="7"/>
    <x v="1"/>
    <x v="17"/>
    <x v="3"/>
    <x v="46"/>
    <x v="47"/>
    <x v="6"/>
    <x v="11"/>
    <x v="40"/>
    <x v="62"/>
    <x v="43"/>
    <x v="31"/>
    <x v="10"/>
    <x v="74"/>
    <x v="6"/>
    <x v="39"/>
    <x v="2"/>
    <x v="42"/>
    <x v="43"/>
    <x v="44"/>
    <x v="71"/>
    <x v="33"/>
    <x v="4"/>
    <x v="42"/>
    <x v="40"/>
    <x v="13"/>
    <x v="64"/>
    <x v="16"/>
    <x v="4"/>
    <x v="54"/>
    <x v="43"/>
    <x v="45"/>
    <x v="10"/>
    <x v="51"/>
    <x v="9"/>
    <x v="4"/>
    <x v="13"/>
    <x v="17"/>
    <x v="60"/>
    <x v="52"/>
    <x v="12"/>
  </r>
  <r>
    <x v="3"/>
    <x v="7"/>
    <x v="4"/>
    <x v="52"/>
    <x v="4"/>
    <x v="59"/>
    <x v="23"/>
    <x v="14"/>
    <x v="7"/>
    <x v="12"/>
    <x v="3"/>
    <x v="19"/>
    <x v="36"/>
    <x v="10"/>
    <x v="14"/>
    <x v="13"/>
    <x v="14"/>
    <x v="8"/>
    <x v="22"/>
    <x v="20"/>
    <x v="38"/>
    <x v="39"/>
    <x v="45"/>
    <x v="45"/>
    <x v="49"/>
    <x v="42"/>
    <x v="64"/>
    <x v="42"/>
    <x v="40"/>
    <x v="0"/>
    <x v="47"/>
    <x v="39"/>
    <x v="43"/>
    <x v="42"/>
    <x v="62"/>
    <x v="34"/>
    <x v="7"/>
    <x v="13"/>
    <x v="13"/>
    <x v="43"/>
    <x v="47"/>
    <x v="43"/>
  </r>
  <r>
    <x v="3"/>
    <x v="7"/>
    <x v="1"/>
    <x v="64"/>
    <x v="5"/>
    <x v="46"/>
    <x v="25"/>
    <x v="44"/>
    <x v="36"/>
    <x v="19"/>
    <x v="9"/>
    <x v="19"/>
    <x v="17"/>
    <x v="10"/>
    <x v="58"/>
    <x v="6"/>
    <x v="40"/>
    <x v="0"/>
    <x v="48"/>
    <x v="54"/>
    <x v="28"/>
    <x v="12"/>
    <x v="19"/>
    <x v="19"/>
    <x v="13"/>
    <x v="23"/>
    <x v="67"/>
    <x v="46"/>
    <x v="40"/>
    <x v="4"/>
    <x v="54"/>
    <x v="43"/>
    <x v="44"/>
    <x v="23"/>
    <x v="38"/>
    <x v="34"/>
    <x v="4"/>
    <x v="4"/>
    <x v="17"/>
    <x v="39"/>
    <x v="18"/>
    <x v="8"/>
  </r>
  <r>
    <x v="3"/>
    <x v="7"/>
    <x v="2"/>
    <x v="39"/>
    <x v="2"/>
    <x v="40"/>
    <x v="44"/>
    <x v="55"/>
    <x v="7"/>
    <x v="18"/>
    <x v="44"/>
    <x v="50"/>
    <x v="41"/>
    <x v="7"/>
    <x v="61"/>
    <x v="9"/>
    <x v="6"/>
    <x v="3"/>
    <x v="23"/>
    <x v="16"/>
    <x v="41"/>
    <x v="8"/>
    <x v="12"/>
    <x v="45"/>
    <x v="28"/>
    <x v="42"/>
    <x v="29"/>
    <x v="15"/>
    <x v="37"/>
    <x v="0"/>
    <x v="50"/>
    <x v="18"/>
    <x v="69"/>
    <x v="39"/>
    <x v="38"/>
    <x v="34"/>
    <x v="4"/>
    <x v="4"/>
    <x v="17"/>
    <x v="39"/>
    <x v="21"/>
    <x v="25"/>
  </r>
  <r>
    <x v="3"/>
    <x v="7"/>
    <x v="2"/>
    <x v="39"/>
    <x v="9"/>
    <x v="46"/>
    <x v="52"/>
    <x v="22"/>
    <x v="0"/>
    <x v="75"/>
    <x v="72"/>
    <x v="44"/>
    <x v="31"/>
    <x v="4"/>
    <x v="19"/>
    <x v="12"/>
    <x v="42"/>
    <x v="12"/>
    <x v="28"/>
    <x v="43"/>
    <x v="44"/>
    <x v="73"/>
    <x v="69"/>
    <x v="66"/>
    <x v="50"/>
    <x v="39"/>
    <x v="13"/>
    <x v="61"/>
    <x v="22"/>
    <x v="7"/>
    <x v="19"/>
    <x v="9"/>
    <x v="17"/>
    <x v="13"/>
    <x v="41"/>
    <x v="33"/>
    <x v="5"/>
    <x v="16"/>
    <x v="17"/>
    <x v="13"/>
    <x v="2"/>
    <x v="36"/>
  </r>
  <r>
    <x v="3"/>
    <x v="7"/>
    <x v="1"/>
    <x v="9"/>
    <x v="6"/>
    <x v="39"/>
    <x v="18"/>
    <x v="70"/>
    <x v="35"/>
    <x v="50"/>
    <x v="52"/>
    <x v="50"/>
    <x v="26"/>
    <x v="10"/>
    <x v="25"/>
    <x v="5"/>
    <x v="59"/>
    <x v="5"/>
    <x v="69"/>
    <x v="64"/>
    <x v="21"/>
    <x v="70"/>
    <x v="46"/>
    <x v="68"/>
    <x v="54"/>
    <x v="49"/>
    <x v="66"/>
    <x v="59"/>
    <x v="20"/>
    <x v="0"/>
    <x v="49"/>
    <x v="35"/>
    <x v="52"/>
    <x v="15"/>
    <x v="17"/>
    <x v="36"/>
    <x v="10"/>
    <x v="13"/>
    <x v="17"/>
    <x v="33"/>
    <x v="16"/>
    <x v="18"/>
  </r>
  <r>
    <x v="3"/>
    <x v="7"/>
    <x v="1"/>
    <x v="43"/>
    <x v="2"/>
    <x v="17"/>
    <x v="32"/>
    <x v="30"/>
    <x v="19"/>
    <x v="46"/>
    <x v="7"/>
    <x v="20"/>
    <x v="60"/>
    <x v="10"/>
    <x v="67"/>
    <x v="9"/>
    <x v="49"/>
    <x v="3"/>
    <x v="47"/>
    <x v="42"/>
    <x v="42"/>
    <x v="26"/>
    <x v="65"/>
    <x v="62"/>
    <x v="71"/>
    <x v="22"/>
    <x v="19"/>
    <x v="13"/>
    <x v="44"/>
    <x v="0"/>
    <x v="54"/>
    <x v="43"/>
    <x v="67"/>
    <x v="7"/>
    <x v="4"/>
    <x v="13"/>
    <x v="7"/>
    <x v="2"/>
    <x v="17"/>
    <x v="37"/>
    <x v="12"/>
    <x v="39"/>
  </r>
  <r>
    <x v="3"/>
    <x v="7"/>
    <x v="1"/>
    <x v="61"/>
    <x v="9"/>
    <x v="17"/>
    <x v="11"/>
    <x v="9"/>
    <x v="56"/>
    <x v="0"/>
    <x v="18"/>
    <x v="4"/>
    <x v="18"/>
    <x v="10"/>
    <x v="39"/>
    <x v="15"/>
    <x v="15"/>
    <x v="8"/>
    <x v="8"/>
    <x v="57"/>
    <x v="71"/>
    <x v="31"/>
    <x v="45"/>
    <x v="49"/>
    <x v="54"/>
    <x v="68"/>
    <x v="7"/>
    <x v="60"/>
    <x v="12"/>
    <x v="0"/>
    <x v="9"/>
    <x v="20"/>
    <x v="15"/>
    <x v="37"/>
    <x v="0"/>
    <x v="39"/>
    <x v="2"/>
    <x v="0"/>
    <x v="17"/>
    <x v="43"/>
    <x v="64"/>
    <x v="55"/>
  </r>
  <r>
    <x v="3"/>
    <x v="7"/>
    <x v="6"/>
    <x v="39"/>
    <x v="9"/>
    <x v="46"/>
    <x v="52"/>
    <x v="38"/>
    <x v="52"/>
    <x v="6"/>
    <x v="18"/>
    <x v="15"/>
    <x v="8"/>
    <x v="10"/>
    <x v="43"/>
    <x v="2"/>
    <x v="43"/>
    <x v="1"/>
    <x v="19"/>
    <x v="37"/>
    <x v="21"/>
    <x v="11"/>
    <x v="7"/>
    <x v="42"/>
    <x v="67"/>
    <x v="72"/>
    <x v="61"/>
    <x v="42"/>
    <x v="45"/>
    <x v="4"/>
    <x v="54"/>
    <x v="41"/>
    <x v="31"/>
    <x v="39"/>
    <x v="38"/>
    <x v="34"/>
    <x v="10"/>
    <x v="11"/>
    <x v="13"/>
    <x v="40"/>
    <x v="42"/>
    <x v="8"/>
  </r>
  <r>
    <x v="3"/>
    <x v="7"/>
    <x v="6"/>
    <x v="39"/>
    <x v="9"/>
    <x v="40"/>
    <x v="36"/>
    <x v="15"/>
    <x v="5"/>
    <x v="29"/>
    <x v="36"/>
    <x v="50"/>
    <x v="36"/>
    <x v="10"/>
    <x v="58"/>
    <x v="15"/>
    <x v="3"/>
    <x v="8"/>
    <x v="60"/>
    <x v="40"/>
    <x v="36"/>
    <x v="6"/>
    <x v="29"/>
    <x v="19"/>
    <x v="58"/>
    <x v="23"/>
    <x v="16"/>
    <x v="7"/>
    <x v="30"/>
    <x v="0"/>
    <x v="11"/>
    <x v="60"/>
    <x v="6"/>
    <x v="39"/>
    <x v="45"/>
    <x v="39"/>
    <x v="4"/>
    <x v="11"/>
    <x v="17"/>
    <x v="27"/>
    <x v="24"/>
    <x v="43"/>
  </r>
  <r>
    <x v="3"/>
    <x v="7"/>
    <x v="6"/>
    <x v="44"/>
    <x v="9"/>
    <x v="46"/>
    <x v="28"/>
    <x v="25"/>
    <x v="10"/>
    <x v="14"/>
    <x v="44"/>
    <x v="18"/>
    <x v="12"/>
    <x v="10"/>
    <x v="43"/>
    <x v="13"/>
    <x v="0"/>
    <x v="0"/>
    <x v="48"/>
    <x v="43"/>
    <x v="38"/>
    <x v="13"/>
    <x v="0"/>
    <x v="56"/>
    <x v="13"/>
    <x v="46"/>
    <x v="17"/>
    <x v="0"/>
    <x v="16"/>
    <x v="0"/>
    <x v="73"/>
    <x v="22"/>
    <x v="34"/>
    <x v="15"/>
    <x v="41"/>
    <x v="52"/>
    <x v="4"/>
    <x v="11"/>
    <x v="17"/>
    <x v="65"/>
    <x v="25"/>
    <x v="43"/>
  </r>
  <r>
    <x v="3"/>
    <x v="7"/>
    <x v="1"/>
    <x v="8"/>
    <x v="9"/>
    <x v="7"/>
    <x v="75"/>
    <x v="26"/>
    <x v="36"/>
    <x v="50"/>
    <x v="53"/>
    <x v="68"/>
    <x v="50"/>
    <x v="6"/>
    <x v="41"/>
    <x v="15"/>
    <x v="43"/>
    <x v="3"/>
    <x v="42"/>
    <x v="17"/>
    <x v="8"/>
    <x v="66"/>
    <x v="50"/>
    <x v="49"/>
    <x v="54"/>
    <x v="71"/>
    <x v="17"/>
    <x v="54"/>
    <x v="16"/>
    <x v="4"/>
    <x v="66"/>
    <x v="12"/>
    <x v="11"/>
    <x v="44"/>
    <x v="12"/>
    <x v="48"/>
    <x v="2"/>
    <x v="4"/>
    <x v="17"/>
    <x v="18"/>
    <x v="14"/>
    <x v="45"/>
  </r>
  <r>
    <x v="3"/>
    <x v="7"/>
    <x v="6"/>
    <x v="16"/>
    <x v="5"/>
    <x v="11"/>
    <x v="10"/>
    <x v="15"/>
    <x v="55"/>
    <x v="53"/>
    <x v="39"/>
    <x v="74"/>
    <x v="54"/>
    <x v="0"/>
    <x v="41"/>
    <x v="13"/>
    <x v="50"/>
    <x v="8"/>
    <x v="48"/>
    <x v="22"/>
    <x v="27"/>
    <x v="33"/>
    <x v="58"/>
    <x v="53"/>
    <x v="25"/>
    <x v="17"/>
    <x v="62"/>
    <x v="29"/>
    <x v="45"/>
    <x v="10"/>
    <x v="23"/>
    <x v="5"/>
    <x v="11"/>
    <x v="59"/>
    <x v="49"/>
    <x v="12"/>
    <x v="12"/>
    <x v="11"/>
    <x v="17"/>
    <x v="18"/>
    <x v="9"/>
    <x v="22"/>
  </r>
  <r>
    <x v="3"/>
    <x v="7"/>
    <x v="0"/>
    <x v="52"/>
    <x v="12"/>
    <x v="53"/>
    <x v="18"/>
    <x v="56"/>
    <x v="22"/>
    <x v="13"/>
    <x v="45"/>
    <x v="46"/>
    <x v="31"/>
    <x v="0"/>
    <x v="12"/>
    <x v="12"/>
    <x v="42"/>
    <x v="2"/>
    <x v="32"/>
    <x v="68"/>
    <x v="63"/>
    <x v="50"/>
    <x v="36"/>
    <x v="65"/>
    <x v="76"/>
    <x v="63"/>
    <x v="14"/>
    <x v="17"/>
    <x v="50"/>
    <x v="10"/>
    <x v="67"/>
    <x v="17"/>
    <x v="15"/>
    <x v="18"/>
    <x v="45"/>
    <x v="39"/>
    <x v="2"/>
    <x v="16"/>
    <x v="17"/>
    <x v="61"/>
    <x v="44"/>
    <x v="21"/>
  </r>
  <r>
    <x v="3"/>
    <x v="7"/>
    <x v="1"/>
    <x v="44"/>
    <x v="2"/>
    <x v="46"/>
    <x v="43"/>
    <x v="50"/>
    <x v="31"/>
    <x v="9"/>
    <x v="42"/>
    <x v="38"/>
    <x v="14"/>
    <x v="3"/>
    <x v="24"/>
    <x v="13"/>
    <x v="42"/>
    <x v="3"/>
    <x v="16"/>
    <x v="14"/>
    <x v="57"/>
    <x v="8"/>
    <x v="46"/>
    <x v="34"/>
    <x v="77"/>
    <x v="36"/>
    <x v="15"/>
    <x v="47"/>
    <x v="45"/>
    <x v="5"/>
    <x v="28"/>
    <x v="29"/>
    <x v="65"/>
    <x v="62"/>
    <x v="64"/>
    <x v="13"/>
    <x v="8"/>
    <x v="15"/>
    <x v="17"/>
    <x v="13"/>
    <x v="55"/>
    <x v="23"/>
  </r>
  <r>
    <x v="3"/>
    <x v="7"/>
    <x v="2"/>
    <x v="7"/>
    <x v="6"/>
    <x v="18"/>
    <x v="64"/>
    <x v="37"/>
    <x v="36"/>
    <x v="50"/>
    <x v="53"/>
    <x v="55"/>
    <x v="48"/>
    <x v="6"/>
    <x v="65"/>
    <x v="6"/>
    <x v="17"/>
    <x v="9"/>
    <x v="62"/>
    <x v="12"/>
    <x v="20"/>
    <x v="39"/>
    <x v="53"/>
    <x v="3"/>
    <x v="27"/>
    <x v="22"/>
    <x v="38"/>
    <x v="41"/>
    <x v="29"/>
    <x v="7"/>
    <x v="13"/>
    <x v="14"/>
    <x v="39"/>
    <x v="39"/>
    <x v="38"/>
    <x v="38"/>
    <x v="5"/>
    <x v="13"/>
    <x v="17"/>
    <x v="34"/>
    <x v="62"/>
    <x v="43"/>
  </r>
  <r>
    <x v="3"/>
    <x v="7"/>
    <x v="6"/>
    <x v="44"/>
    <x v="9"/>
    <x v="63"/>
    <x v="39"/>
    <x v="32"/>
    <x v="64"/>
    <x v="74"/>
    <x v="69"/>
    <x v="7"/>
    <x v="51"/>
    <x v="4"/>
    <x v="49"/>
    <x v="1"/>
    <x v="50"/>
    <x v="0"/>
    <x v="48"/>
    <x v="66"/>
    <x v="20"/>
    <x v="15"/>
    <x v="19"/>
    <x v="67"/>
    <x v="19"/>
    <x v="58"/>
    <x v="23"/>
    <x v="15"/>
    <x v="11"/>
    <x v="8"/>
    <x v="19"/>
    <x v="51"/>
    <x v="38"/>
    <x v="48"/>
    <x v="16"/>
    <x v="61"/>
    <x v="12"/>
    <x v="13"/>
    <x v="17"/>
    <x v="59"/>
    <x v="43"/>
    <x v="48"/>
  </r>
  <r>
    <x v="3"/>
    <x v="7"/>
    <x v="4"/>
    <x v="8"/>
    <x v="9"/>
    <x v="70"/>
    <x v="33"/>
    <x v="38"/>
    <x v="41"/>
    <x v="50"/>
    <x v="49"/>
    <x v="36"/>
    <x v="6"/>
    <x v="10"/>
    <x v="41"/>
    <x v="14"/>
    <x v="4"/>
    <x v="2"/>
    <x v="20"/>
    <x v="17"/>
    <x v="19"/>
    <x v="2"/>
    <x v="40"/>
    <x v="37"/>
    <x v="24"/>
    <x v="22"/>
    <x v="58"/>
    <x v="20"/>
    <x v="17"/>
    <x v="0"/>
    <x v="18"/>
    <x v="11"/>
    <x v="2"/>
    <x v="7"/>
    <x v="59"/>
    <x v="8"/>
    <x v="10"/>
    <x v="2"/>
    <x v="17"/>
    <x v="20"/>
    <x v="16"/>
    <x v="16"/>
  </r>
  <r>
    <x v="3"/>
    <x v="7"/>
    <x v="6"/>
    <x v="19"/>
    <x v="2"/>
    <x v="49"/>
    <x v="56"/>
    <x v="48"/>
    <x v="47"/>
    <x v="25"/>
    <x v="28"/>
    <x v="30"/>
    <x v="43"/>
    <x v="10"/>
    <x v="47"/>
    <x v="0"/>
    <x v="50"/>
    <x v="6"/>
    <x v="46"/>
    <x v="24"/>
    <x v="38"/>
    <x v="39"/>
    <x v="45"/>
    <x v="52"/>
    <x v="60"/>
    <x v="54"/>
    <x v="27"/>
    <x v="47"/>
    <x v="45"/>
    <x v="7"/>
    <x v="47"/>
    <x v="49"/>
    <x v="32"/>
    <x v="49"/>
    <x v="48"/>
    <x v="44"/>
    <x v="5"/>
    <x v="7"/>
    <x v="17"/>
    <x v="49"/>
    <x v="31"/>
    <x v="52"/>
  </r>
  <r>
    <x v="3"/>
    <x v="7"/>
    <x v="6"/>
    <x v="11"/>
    <x v="3"/>
    <x v="56"/>
    <x v="58"/>
    <x v="27"/>
    <x v="47"/>
    <x v="37"/>
    <x v="55"/>
    <x v="53"/>
    <x v="46"/>
    <x v="10"/>
    <x v="54"/>
    <x v="9"/>
    <x v="43"/>
    <x v="0"/>
    <x v="71"/>
    <x v="13"/>
    <x v="38"/>
    <x v="39"/>
    <x v="45"/>
    <x v="48"/>
    <x v="49"/>
    <x v="42"/>
    <x v="34"/>
    <x v="42"/>
    <x v="48"/>
    <x v="0"/>
    <x v="58"/>
    <x v="48"/>
    <x v="39"/>
    <x v="36"/>
    <x v="36"/>
    <x v="34"/>
    <x v="10"/>
    <x v="7"/>
    <x v="13"/>
    <x v="49"/>
    <x v="30"/>
    <x v="60"/>
  </r>
  <r>
    <x v="3"/>
    <x v="7"/>
    <x v="2"/>
    <x v="33"/>
    <x v="9"/>
    <x v="2"/>
    <x v="24"/>
    <x v="52"/>
    <x v="18"/>
    <x v="9"/>
    <x v="58"/>
    <x v="67"/>
    <x v="41"/>
    <x v="8"/>
    <x v="18"/>
    <x v="11"/>
    <x v="26"/>
    <x v="7"/>
    <x v="18"/>
    <x v="14"/>
    <x v="22"/>
    <x v="62"/>
    <x v="46"/>
    <x v="58"/>
    <x v="73"/>
    <x v="32"/>
    <x v="41"/>
    <x v="47"/>
    <x v="43"/>
    <x v="2"/>
    <x v="35"/>
    <x v="39"/>
    <x v="18"/>
    <x v="2"/>
    <x v="47"/>
    <x v="31"/>
    <x v="4"/>
    <x v="11"/>
    <x v="17"/>
    <x v="54"/>
    <x v="10"/>
    <x v="20"/>
  </r>
  <r>
    <x v="3"/>
    <x v="7"/>
    <x v="6"/>
    <x v="38"/>
    <x v="9"/>
    <x v="62"/>
    <x v="61"/>
    <x v="0"/>
    <x v="29"/>
    <x v="22"/>
    <x v="70"/>
    <x v="18"/>
    <x v="29"/>
    <x v="6"/>
    <x v="18"/>
    <x v="0"/>
    <x v="17"/>
    <x v="3"/>
    <x v="56"/>
    <x v="40"/>
    <x v="1"/>
    <x v="13"/>
    <x v="38"/>
    <x v="20"/>
    <x v="20"/>
    <x v="39"/>
    <x v="38"/>
    <x v="10"/>
    <x v="69"/>
    <x v="0"/>
    <x v="40"/>
    <x v="39"/>
    <x v="45"/>
    <x v="46"/>
    <x v="22"/>
    <x v="22"/>
    <x v="2"/>
    <x v="11"/>
    <x v="17"/>
    <x v="39"/>
    <x v="43"/>
    <x v="43"/>
  </r>
  <r>
    <x v="3"/>
    <x v="7"/>
    <x v="6"/>
    <x v="42"/>
    <x v="9"/>
    <x v="26"/>
    <x v="65"/>
    <x v="57"/>
    <x v="20"/>
    <x v="57"/>
    <x v="10"/>
    <x v="19"/>
    <x v="1"/>
    <x v="12"/>
    <x v="47"/>
    <x v="6"/>
    <x v="50"/>
    <x v="8"/>
    <x v="57"/>
    <x v="62"/>
    <x v="6"/>
    <x v="13"/>
    <x v="19"/>
    <x v="12"/>
    <x v="50"/>
    <x v="0"/>
    <x v="16"/>
    <x v="16"/>
    <x v="56"/>
    <x v="0"/>
    <x v="19"/>
    <x v="11"/>
    <x v="26"/>
    <x v="17"/>
    <x v="68"/>
    <x v="29"/>
    <x v="0"/>
    <x v="19"/>
    <x v="17"/>
    <x v="39"/>
    <x v="43"/>
    <x v="43"/>
  </r>
  <r>
    <x v="3"/>
    <x v="7"/>
    <x v="4"/>
    <x v="71"/>
    <x v="0"/>
    <x v="28"/>
    <x v="70"/>
    <x v="18"/>
    <x v="51"/>
    <x v="72"/>
    <x v="27"/>
    <x v="37"/>
    <x v="36"/>
    <x v="13"/>
    <x v="41"/>
    <x v="6"/>
    <x v="52"/>
    <x v="0"/>
    <x v="59"/>
    <x v="34"/>
    <x v="38"/>
    <x v="45"/>
    <x v="50"/>
    <x v="45"/>
    <x v="26"/>
    <x v="62"/>
    <x v="62"/>
    <x v="13"/>
    <x v="52"/>
    <x v="9"/>
    <x v="20"/>
    <x v="39"/>
    <x v="24"/>
    <x v="32"/>
    <x v="13"/>
    <x v="8"/>
    <x v="8"/>
    <x v="11"/>
    <x v="17"/>
    <x v="37"/>
    <x v="52"/>
    <x v="8"/>
  </r>
  <r>
    <x v="3"/>
    <x v="7"/>
    <x v="6"/>
    <x v="32"/>
    <x v="8"/>
    <x v="19"/>
    <x v="10"/>
    <x v="15"/>
    <x v="55"/>
    <x v="77"/>
    <x v="34"/>
    <x v="45"/>
    <x v="41"/>
    <x v="6"/>
    <x v="47"/>
    <x v="6"/>
    <x v="22"/>
    <x v="4"/>
    <x v="34"/>
    <x v="37"/>
    <x v="39"/>
    <x v="40"/>
    <x v="17"/>
    <x v="20"/>
    <x v="67"/>
    <x v="41"/>
    <x v="41"/>
    <x v="47"/>
    <x v="40"/>
    <x v="0"/>
    <x v="18"/>
    <x v="32"/>
    <x v="42"/>
    <x v="17"/>
    <x v="5"/>
    <x v="45"/>
    <x v="4"/>
    <x v="16"/>
    <x v="17"/>
    <x v="38"/>
    <x v="36"/>
    <x v="33"/>
  </r>
  <r>
    <x v="3"/>
    <x v="7"/>
    <x v="0"/>
    <x v="52"/>
    <x v="6"/>
    <x v="41"/>
    <x v="44"/>
    <x v="54"/>
    <x v="28"/>
    <x v="17"/>
    <x v="46"/>
    <x v="52"/>
    <x v="19"/>
    <x v="10"/>
    <x v="15"/>
    <x v="6"/>
    <x v="62"/>
    <x v="2"/>
    <x v="27"/>
    <x v="37"/>
    <x v="16"/>
    <x v="53"/>
    <x v="48"/>
    <x v="16"/>
    <x v="4"/>
    <x v="4"/>
    <x v="20"/>
    <x v="22"/>
    <x v="56"/>
    <x v="0"/>
    <x v="61"/>
    <x v="39"/>
    <x v="45"/>
    <x v="14"/>
    <x v="14"/>
    <x v="57"/>
    <x v="4"/>
    <x v="6"/>
    <x v="17"/>
    <x v="5"/>
    <x v="52"/>
    <x v="12"/>
  </r>
  <r>
    <x v="3"/>
    <x v="7"/>
    <x v="4"/>
    <x v="53"/>
    <x v="9"/>
    <x v="19"/>
    <x v="1"/>
    <x v="14"/>
    <x v="50"/>
    <x v="19"/>
    <x v="58"/>
    <x v="1"/>
    <x v="18"/>
    <x v="10"/>
    <x v="1"/>
    <x v="1"/>
    <x v="12"/>
    <x v="8"/>
    <x v="6"/>
    <x v="54"/>
    <x v="49"/>
    <x v="5"/>
    <x v="75"/>
    <x v="29"/>
    <x v="49"/>
    <x v="49"/>
    <x v="41"/>
    <x v="30"/>
    <x v="28"/>
    <x v="0"/>
    <x v="47"/>
    <x v="39"/>
    <x v="39"/>
    <x v="54"/>
    <x v="35"/>
    <x v="13"/>
    <x v="12"/>
    <x v="11"/>
    <x v="17"/>
    <x v="0"/>
    <x v="47"/>
    <x v="48"/>
  </r>
  <r>
    <x v="3"/>
    <x v="7"/>
    <x v="6"/>
    <x v="64"/>
    <x v="3"/>
    <x v="41"/>
    <x v="3"/>
    <x v="44"/>
    <x v="41"/>
    <x v="1"/>
    <x v="18"/>
    <x v="3"/>
    <x v="47"/>
    <x v="10"/>
    <x v="18"/>
    <x v="6"/>
    <x v="6"/>
    <x v="7"/>
    <x v="64"/>
    <x v="3"/>
    <x v="20"/>
    <x v="29"/>
    <x v="13"/>
    <x v="46"/>
    <x v="56"/>
    <x v="34"/>
    <x v="18"/>
    <x v="2"/>
    <x v="0"/>
    <x v="0"/>
    <x v="47"/>
    <x v="43"/>
    <x v="45"/>
    <x v="21"/>
    <x v="24"/>
    <x v="34"/>
    <x v="10"/>
    <x v="13"/>
    <x v="17"/>
    <x v="39"/>
    <x v="43"/>
    <x v="32"/>
  </r>
  <r>
    <x v="3"/>
    <x v="7"/>
    <x v="0"/>
    <x v="22"/>
    <x v="9"/>
    <x v="40"/>
    <x v="44"/>
    <x v="36"/>
    <x v="19"/>
    <x v="42"/>
    <x v="10"/>
    <x v="1"/>
    <x v="41"/>
    <x v="10"/>
    <x v="47"/>
    <x v="3"/>
    <x v="43"/>
    <x v="12"/>
    <x v="64"/>
    <x v="28"/>
    <x v="54"/>
    <x v="13"/>
    <x v="46"/>
    <x v="42"/>
    <x v="1"/>
    <x v="39"/>
    <x v="28"/>
    <x v="24"/>
    <x v="56"/>
    <x v="0"/>
    <x v="49"/>
    <x v="13"/>
    <x v="15"/>
    <x v="34"/>
    <x v="26"/>
    <x v="25"/>
    <x v="5"/>
    <x v="13"/>
    <x v="17"/>
    <x v="53"/>
    <x v="33"/>
    <x v="24"/>
  </r>
  <r>
    <x v="3"/>
    <x v="7"/>
    <x v="6"/>
    <x v="28"/>
    <x v="9"/>
    <x v="65"/>
    <x v="20"/>
    <x v="59"/>
    <x v="63"/>
    <x v="35"/>
    <x v="71"/>
    <x v="69"/>
    <x v="57"/>
    <x v="10"/>
    <x v="19"/>
    <x v="6"/>
    <x v="6"/>
    <x v="2"/>
    <x v="11"/>
    <x v="1"/>
    <x v="1"/>
    <x v="0"/>
    <x v="72"/>
    <x v="56"/>
    <x v="23"/>
    <x v="22"/>
    <x v="62"/>
    <x v="13"/>
    <x v="60"/>
    <x v="0"/>
    <x v="1"/>
    <x v="47"/>
    <x v="21"/>
    <x v="16"/>
    <x v="13"/>
    <x v="3"/>
    <x v="4"/>
    <x v="13"/>
    <x v="17"/>
    <x v="20"/>
    <x v="6"/>
    <x v="67"/>
  </r>
  <r>
    <x v="3"/>
    <x v="7"/>
    <x v="6"/>
    <x v="12"/>
    <x v="10"/>
    <x v="7"/>
    <x v="22"/>
    <x v="13"/>
    <x v="66"/>
    <x v="34"/>
    <x v="44"/>
    <x v="50"/>
    <x v="41"/>
    <x v="6"/>
    <x v="71"/>
    <x v="13"/>
    <x v="37"/>
    <x v="11"/>
    <x v="68"/>
    <x v="65"/>
    <x v="12"/>
    <x v="70"/>
    <x v="9"/>
    <x v="46"/>
    <x v="30"/>
    <x v="49"/>
    <x v="41"/>
    <x v="50"/>
    <x v="51"/>
    <x v="2"/>
    <x v="39"/>
    <x v="40"/>
    <x v="14"/>
    <x v="8"/>
    <x v="5"/>
    <x v="16"/>
    <x v="2"/>
    <x v="11"/>
    <x v="17"/>
    <x v="19"/>
    <x v="32"/>
    <x v="44"/>
  </r>
  <r>
    <x v="3"/>
    <x v="7"/>
    <x v="4"/>
    <x v="38"/>
    <x v="3"/>
    <x v="40"/>
    <x v="62"/>
    <x v="34"/>
    <x v="5"/>
    <x v="16"/>
    <x v="17"/>
    <x v="47"/>
    <x v="15"/>
    <x v="10"/>
    <x v="74"/>
    <x v="2"/>
    <x v="43"/>
    <x v="2"/>
    <x v="42"/>
    <x v="43"/>
    <x v="44"/>
    <x v="18"/>
    <x v="11"/>
    <x v="45"/>
    <x v="49"/>
    <x v="42"/>
    <x v="8"/>
    <x v="58"/>
    <x v="52"/>
    <x v="4"/>
    <x v="47"/>
    <x v="43"/>
    <x v="45"/>
    <x v="39"/>
    <x v="13"/>
    <x v="34"/>
    <x v="4"/>
    <x v="19"/>
    <x v="13"/>
    <x v="52"/>
    <x v="59"/>
    <x v="45"/>
  </r>
  <r>
    <x v="3"/>
    <x v="7"/>
    <x v="1"/>
    <x v="64"/>
    <x v="2"/>
    <x v="27"/>
    <x v="22"/>
    <x v="54"/>
    <x v="15"/>
    <x v="45"/>
    <x v="53"/>
    <x v="20"/>
    <x v="28"/>
    <x v="7"/>
    <x v="10"/>
    <x v="0"/>
    <x v="6"/>
    <x v="3"/>
    <x v="14"/>
    <x v="16"/>
    <x v="40"/>
    <x v="75"/>
    <x v="67"/>
    <x v="45"/>
    <x v="54"/>
    <x v="49"/>
    <x v="64"/>
    <x v="33"/>
    <x v="40"/>
    <x v="4"/>
    <x v="47"/>
    <x v="39"/>
    <x v="23"/>
    <x v="55"/>
    <x v="58"/>
    <x v="39"/>
    <x v="4"/>
    <x v="17"/>
    <x v="17"/>
    <x v="43"/>
    <x v="47"/>
    <x v="31"/>
  </r>
  <r>
    <x v="3"/>
    <x v="7"/>
    <x v="6"/>
    <x v="15"/>
    <x v="11"/>
    <x v="20"/>
    <x v="52"/>
    <x v="44"/>
    <x v="46"/>
    <x v="56"/>
    <x v="35"/>
    <x v="67"/>
    <x v="37"/>
    <x v="10"/>
    <x v="17"/>
    <x v="15"/>
    <x v="57"/>
    <x v="2"/>
    <x v="51"/>
    <x v="29"/>
    <x v="3"/>
    <x v="41"/>
    <x v="17"/>
    <x v="20"/>
    <x v="17"/>
    <x v="16"/>
    <x v="67"/>
    <x v="34"/>
    <x v="43"/>
    <x v="10"/>
    <x v="54"/>
    <x v="43"/>
    <x v="44"/>
    <x v="22"/>
    <x v="38"/>
    <x v="47"/>
    <x v="10"/>
    <x v="13"/>
    <x v="17"/>
    <x v="46"/>
    <x v="59"/>
    <x v="44"/>
  </r>
  <r>
    <x v="3"/>
    <x v="7"/>
    <x v="6"/>
    <x v="31"/>
    <x v="8"/>
    <x v="69"/>
    <x v="44"/>
    <x v="16"/>
    <x v="52"/>
    <x v="17"/>
    <x v="44"/>
    <x v="50"/>
    <x v="41"/>
    <x v="6"/>
    <x v="73"/>
    <x v="6"/>
    <x v="51"/>
    <x v="12"/>
    <x v="4"/>
    <x v="62"/>
    <x v="37"/>
    <x v="42"/>
    <x v="7"/>
    <x v="23"/>
    <x v="67"/>
    <x v="8"/>
    <x v="16"/>
    <x v="27"/>
    <x v="15"/>
    <x v="2"/>
    <x v="16"/>
    <x v="31"/>
    <x v="69"/>
    <x v="5"/>
    <x v="38"/>
    <x v="39"/>
    <x v="7"/>
    <x v="19"/>
    <x v="17"/>
    <x v="43"/>
    <x v="46"/>
    <x v="6"/>
  </r>
  <r>
    <x v="3"/>
    <x v="7"/>
    <x v="6"/>
    <x v="39"/>
    <x v="9"/>
    <x v="46"/>
    <x v="52"/>
    <x v="66"/>
    <x v="38"/>
    <x v="72"/>
    <x v="44"/>
    <x v="44"/>
    <x v="19"/>
    <x v="10"/>
    <x v="17"/>
    <x v="15"/>
    <x v="6"/>
    <x v="0"/>
    <x v="41"/>
    <x v="43"/>
    <x v="44"/>
    <x v="39"/>
    <x v="18"/>
    <x v="44"/>
    <x v="13"/>
    <x v="21"/>
    <x v="13"/>
    <x v="53"/>
    <x v="39"/>
    <x v="4"/>
    <x v="19"/>
    <x v="38"/>
    <x v="25"/>
    <x v="12"/>
    <x v="5"/>
    <x v="11"/>
    <x v="4"/>
    <x v="11"/>
    <x v="17"/>
    <x v="56"/>
    <x v="65"/>
    <x v="42"/>
  </r>
  <r>
    <x v="3"/>
    <x v="7"/>
    <x v="6"/>
    <x v="15"/>
    <x v="6"/>
    <x v="49"/>
    <x v="31"/>
    <x v="70"/>
    <x v="26"/>
    <x v="44"/>
    <x v="53"/>
    <x v="50"/>
    <x v="39"/>
    <x v="12"/>
    <x v="27"/>
    <x v="15"/>
    <x v="43"/>
    <x v="12"/>
    <x v="42"/>
    <x v="37"/>
    <x v="40"/>
    <x v="9"/>
    <x v="17"/>
    <x v="0"/>
    <x v="55"/>
    <x v="49"/>
    <x v="34"/>
    <x v="44"/>
    <x v="5"/>
    <x v="7"/>
    <x v="19"/>
    <x v="12"/>
    <x v="23"/>
    <x v="7"/>
    <x v="0"/>
    <x v="8"/>
    <x v="5"/>
    <x v="19"/>
    <x v="17"/>
    <x v="57"/>
    <x v="44"/>
    <x v="18"/>
  </r>
  <r>
    <x v="2"/>
    <x v="7"/>
    <x v="1"/>
    <x v="39"/>
    <x v="8"/>
    <x v="56"/>
    <x v="66"/>
    <x v="16"/>
    <x v="11"/>
    <x v="16"/>
    <x v="16"/>
    <x v="20"/>
    <x v="10"/>
    <x v="4"/>
    <x v="33"/>
    <x v="1"/>
    <x v="43"/>
    <x v="2"/>
    <x v="43"/>
    <x v="38"/>
    <x v="25"/>
    <x v="19"/>
    <x v="30"/>
    <x v="55"/>
    <x v="69"/>
    <x v="17"/>
    <x v="11"/>
    <x v="7"/>
    <x v="40"/>
    <x v="7"/>
    <x v="55"/>
    <x v="44"/>
    <x v="40"/>
    <x v="42"/>
    <x v="34"/>
    <x v="6"/>
    <x v="5"/>
    <x v="19"/>
    <x v="17"/>
    <x v="54"/>
    <x v="6"/>
    <x v="17"/>
  </r>
  <r>
    <x v="2"/>
    <x v="7"/>
    <x v="1"/>
    <x v="1"/>
    <x v="2"/>
    <x v="42"/>
    <x v="64"/>
    <x v="37"/>
    <x v="17"/>
    <x v="0"/>
    <x v="18"/>
    <x v="31"/>
    <x v="18"/>
    <x v="10"/>
    <x v="14"/>
    <x v="5"/>
    <x v="18"/>
    <x v="7"/>
    <x v="59"/>
    <x v="10"/>
    <x v="71"/>
    <x v="3"/>
    <x v="45"/>
    <x v="49"/>
    <x v="54"/>
    <x v="28"/>
    <x v="21"/>
    <x v="65"/>
    <x v="66"/>
    <x v="0"/>
    <x v="77"/>
    <x v="21"/>
    <x v="64"/>
    <x v="42"/>
    <x v="0"/>
    <x v="39"/>
    <x v="4"/>
    <x v="13"/>
    <x v="17"/>
    <x v="43"/>
    <x v="61"/>
    <x v="18"/>
  </r>
  <r>
    <x v="2"/>
    <x v="7"/>
    <x v="6"/>
    <x v="23"/>
    <x v="2"/>
    <x v="14"/>
    <x v="17"/>
    <x v="69"/>
    <x v="8"/>
    <x v="63"/>
    <x v="8"/>
    <x v="61"/>
    <x v="17"/>
    <x v="4"/>
    <x v="9"/>
    <x v="0"/>
    <x v="50"/>
    <x v="3"/>
    <x v="19"/>
    <x v="31"/>
    <x v="57"/>
    <x v="54"/>
    <x v="55"/>
    <x v="51"/>
    <x v="53"/>
    <x v="72"/>
    <x v="59"/>
    <x v="42"/>
    <x v="18"/>
    <x v="0"/>
    <x v="53"/>
    <x v="41"/>
    <x v="36"/>
    <x v="39"/>
    <x v="38"/>
    <x v="34"/>
    <x v="10"/>
    <x v="7"/>
    <x v="17"/>
    <x v="48"/>
    <x v="49"/>
    <x v="53"/>
  </r>
  <r>
    <x v="2"/>
    <x v="7"/>
    <x v="6"/>
    <x v="12"/>
    <x v="6"/>
    <x v="52"/>
    <x v="19"/>
    <x v="30"/>
    <x v="52"/>
    <x v="59"/>
    <x v="53"/>
    <x v="50"/>
    <x v="36"/>
    <x v="4"/>
    <x v="16"/>
    <x v="6"/>
    <x v="30"/>
    <x v="12"/>
    <x v="6"/>
    <x v="16"/>
    <x v="52"/>
    <x v="58"/>
    <x v="21"/>
    <x v="60"/>
    <x v="8"/>
    <x v="20"/>
    <x v="38"/>
    <x v="58"/>
    <x v="19"/>
    <x v="0"/>
    <x v="14"/>
    <x v="60"/>
    <x v="63"/>
    <x v="39"/>
    <x v="45"/>
    <x v="39"/>
    <x v="4"/>
    <x v="19"/>
    <x v="17"/>
    <x v="63"/>
    <x v="27"/>
    <x v="43"/>
  </r>
  <r>
    <x v="2"/>
    <x v="7"/>
    <x v="6"/>
    <x v="44"/>
    <x v="2"/>
    <x v="46"/>
    <x v="50"/>
    <x v="64"/>
    <x v="36"/>
    <x v="41"/>
    <x v="64"/>
    <x v="38"/>
    <x v="35"/>
    <x v="10"/>
    <x v="9"/>
    <x v="0"/>
    <x v="1"/>
    <x v="3"/>
    <x v="48"/>
    <x v="43"/>
    <x v="69"/>
    <x v="12"/>
    <x v="61"/>
    <x v="19"/>
    <x v="27"/>
    <x v="56"/>
    <x v="8"/>
    <x v="28"/>
    <x v="10"/>
    <x v="0"/>
    <x v="44"/>
    <x v="22"/>
    <x v="26"/>
    <x v="37"/>
    <x v="5"/>
    <x v="3"/>
    <x v="10"/>
    <x v="6"/>
    <x v="17"/>
    <x v="65"/>
    <x v="40"/>
    <x v="43"/>
  </r>
  <r>
    <x v="2"/>
    <x v="7"/>
    <x v="1"/>
    <x v="41"/>
    <x v="2"/>
    <x v="58"/>
    <x v="75"/>
    <x v="60"/>
    <x v="65"/>
    <x v="68"/>
    <x v="67"/>
    <x v="68"/>
    <x v="36"/>
    <x v="10"/>
    <x v="41"/>
    <x v="2"/>
    <x v="61"/>
    <x v="2"/>
    <x v="70"/>
    <x v="18"/>
    <x v="40"/>
    <x v="37"/>
    <x v="45"/>
    <x v="49"/>
    <x v="54"/>
    <x v="42"/>
    <x v="47"/>
    <x v="36"/>
    <x v="38"/>
    <x v="0"/>
    <x v="20"/>
    <x v="15"/>
    <x v="11"/>
    <x v="39"/>
    <x v="31"/>
    <x v="54"/>
    <x v="4"/>
    <x v="13"/>
    <x v="17"/>
    <x v="41"/>
    <x v="14"/>
    <x v="41"/>
  </r>
  <r>
    <x v="2"/>
    <x v="7"/>
    <x v="6"/>
    <x v="15"/>
    <x v="2"/>
    <x v="8"/>
    <x v="23"/>
    <x v="11"/>
    <x v="37"/>
    <x v="64"/>
    <x v="16"/>
    <x v="66"/>
    <x v="55"/>
    <x v="10"/>
    <x v="41"/>
    <x v="2"/>
    <x v="43"/>
    <x v="3"/>
    <x v="42"/>
    <x v="22"/>
    <x v="13"/>
    <x v="32"/>
    <x v="45"/>
    <x v="64"/>
    <x v="13"/>
    <x v="45"/>
    <x v="17"/>
    <x v="0"/>
    <x v="35"/>
    <x v="7"/>
    <x v="17"/>
    <x v="46"/>
    <x v="16"/>
    <x v="35"/>
    <x v="62"/>
    <x v="11"/>
    <x v="5"/>
    <x v="11"/>
    <x v="17"/>
    <x v="56"/>
    <x v="50"/>
    <x v="48"/>
  </r>
  <r>
    <x v="1"/>
    <x v="7"/>
    <x v="1"/>
    <x v="17"/>
    <x v="5"/>
    <x v="7"/>
    <x v="12"/>
    <x v="9"/>
    <x v="39"/>
    <x v="18"/>
    <x v="37"/>
    <x v="20"/>
    <x v="15"/>
    <x v="10"/>
    <x v="9"/>
    <x v="13"/>
    <x v="7"/>
    <x v="0"/>
    <x v="20"/>
    <x v="68"/>
    <x v="48"/>
    <x v="39"/>
    <x v="50"/>
    <x v="49"/>
    <x v="52"/>
    <x v="29"/>
    <x v="34"/>
    <x v="42"/>
    <x v="40"/>
    <x v="0"/>
    <x v="11"/>
    <x v="35"/>
    <x v="12"/>
    <x v="44"/>
    <x v="45"/>
    <x v="39"/>
    <x v="7"/>
    <x v="11"/>
    <x v="17"/>
    <x v="39"/>
    <x v="16"/>
    <x v="34"/>
  </r>
  <r>
    <x v="1"/>
    <x v="7"/>
    <x v="6"/>
    <x v="44"/>
    <x v="9"/>
    <x v="34"/>
    <x v="55"/>
    <x v="10"/>
    <x v="27"/>
    <x v="56"/>
    <x v="18"/>
    <x v="62"/>
    <x v="9"/>
    <x v="5"/>
    <x v="3"/>
    <x v="13"/>
    <x v="12"/>
    <x v="2"/>
    <x v="26"/>
    <x v="18"/>
    <x v="49"/>
    <x v="56"/>
    <x v="53"/>
    <x v="27"/>
    <x v="77"/>
    <x v="3"/>
    <x v="34"/>
    <x v="42"/>
    <x v="40"/>
    <x v="11"/>
    <x v="28"/>
    <x v="33"/>
    <x v="39"/>
    <x v="56"/>
    <x v="38"/>
    <x v="3"/>
    <x v="10"/>
    <x v="6"/>
    <x v="17"/>
    <x v="40"/>
    <x v="55"/>
    <x v="1"/>
  </r>
  <r>
    <x v="1"/>
    <x v="7"/>
    <x v="6"/>
    <x v="13"/>
    <x v="5"/>
    <x v="10"/>
    <x v="64"/>
    <x v="54"/>
    <x v="39"/>
    <x v="38"/>
    <x v="26"/>
    <x v="59"/>
    <x v="56"/>
    <x v="10"/>
    <x v="22"/>
    <x v="9"/>
    <x v="9"/>
    <x v="8"/>
    <x v="62"/>
    <x v="7"/>
    <x v="60"/>
    <x v="44"/>
    <x v="63"/>
    <x v="5"/>
    <x v="67"/>
    <x v="60"/>
    <x v="19"/>
    <x v="10"/>
    <x v="15"/>
    <x v="0"/>
    <x v="79"/>
    <x v="24"/>
    <x v="39"/>
    <x v="39"/>
    <x v="45"/>
    <x v="38"/>
    <x v="10"/>
    <x v="19"/>
    <x v="17"/>
    <x v="26"/>
    <x v="37"/>
    <x v="54"/>
  </r>
  <r>
    <x v="1"/>
    <x v="7"/>
    <x v="6"/>
    <x v="44"/>
    <x v="9"/>
    <x v="43"/>
    <x v="4"/>
    <x v="38"/>
    <x v="36"/>
    <x v="44"/>
    <x v="10"/>
    <x v="7"/>
    <x v="17"/>
    <x v="6"/>
    <x v="3"/>
    <x v="8"/>
    <x v="27"/>
    <x v="2"/>
    <x v="48"/>
    <x v="37"/>
    <x v="20"/>
    <x v="43"/>
    <x v="19"/>
    <x v="54"/>
    <x v="13"/>
    <x v="60"/>
    <x v="1"/>
    <x v="24"/>
    <x v="36"/>
    <x v="0"/>
    <x v="15"/>
    <x v="11"/>
    <x v="26"/>
    <x v="15"/>
    <x v="57"/>
    <x v="61"/>
    <x v="4"/>
    <x v="11"/>
    <x v="17"/>
    <x v="25"/>
    <x v="43"/>
    <x v="48"/>
  </r>
  <r>
    <x v="1"/>
    <x v="7"/>
    <x v="6"/>
    <x v="6"/>
    <x v="9"/>
    <x v="37"/>
    <x v="48"/>
    <x v="38"/>
    <x v="41"/>
    <x v="50"/>
    <x v="23"/>
    <x v="28"/>
    <x v="36"/>
    <x v="4"/>
    <x v="41"/>
    <x v="1"/>
    <x v="43"/>
    <x v="8"/>
    <x v="11"/>
    <x v="10"/>
    <x v="34"/>
    <x v="39"/>
    <x v="50"/>
    <x v="49"/>
    <x v="49"/>
    <x v="23"/>
    <x v="3"/>
    <x v="64"/>
    <x v="15"/>
    <x v="7"/>
    <x v="14"/>
    <x v="51"/>
    <x v="39"/>
    <x v="12"/>
    <x v="63"/>
    <x v="36"/>
    <x v="3"/>
    <x v="18"/>
    <x v="17"/>
    <x v="10"/>
    <x v="45"/>
    <x v="58"/>
  </r>
  <r>
    <x v="1"/>
    <x v="7"/>
    <x v="6"/>
    <x v="26"/>
    <x v="9"/>
    <x v="19"/>
    <x v="47"/>
    <x v="37"/>
    <x v="56"/>
    <x v="15"/>
    <x v="75"/>
    <x v="27"/>
    <x v="36"/>
    <x v="6"/>
    <x v="47"/>
    <x v="15"/>
    <x v="50"/>
    <x v="8"/>
    <x v="25"/>
    <x v="56"/>
    <x v="38"/>
    <x v="67"/>
    <x v="70"/>
    <x v="20"/>
    <x v="70"/>
    <x v="45"/>
    <x v="37"/>
    <x v="47"/>
    <x v="45"/>
    <x v="2"/>
    <x v="75"/>
    <x v="50"/>
    <x v="56"/>
    <x v="37"/>
    <x v="13"/>
    <x v="4"/>
    <x v="12"/>
    <x v="19"/>
    <x v="17"/>
    <x v="55"/>
    <x v="43"/>
    <x v="13"/>
  </r>
  <r>
    <x v="1"/>
    <x v="7"/>
    <x v="6"/>
    <x v="64"/>
    <x v="2"/>
    <x v="56"/>
    <x v="13"/>
    <x v="39"/>
    <x v="18"/>
    <x v="61"/>
    <x v="11"/>
    <x v="20"/>
    <x v="51"/>
    <x v="10"/>
    <x v="17"/>
    <x v="15"/>
    <x v="8"/>
    <x v="2"/>
    <x v="71"/>
    <x v="26"/>
    <x v="39"/>
    <x v="45"/>
    <x v="50"/>
    <x v="48"/>
    <x v="36"/>
    <x v="44"/>
    <x v="37"/>
    <x v="43"/>
    <x v="64"/>
    <x v="0"/>
    <x v="43"/>
    <x v="51"/>
    <x v="45"/>
    <x v="46"/>
    <x v="45"/>
    <x v="35"/>
    <x v="4"/>
    <x v="11"/>
    <x v="17"/>
    <x v="19"/>
    <x v="13"/>
    <x v="18"/>
  </r>
  <r>
    <x v="1"/>
    <x v="7"/>
    <x v="6"/>
    <x v="44"/>
    <x v="7"/>
    <x v="40"/>
    <x v="42"/>
    <x v="1"/>
    <x v="48"/>
    <x v="54"/>
    <x v="56"/>
    <x v="54"/>
    <x v="2"/>
    <x v="10"/>
    <x v="54"/>
    <x v="14"/>
    <x v="1"/>
    <x v="11"/>
    <x v="54"/>
    <x v="46"/>
    <x v="51"/>
    <x v="54"/>
    <x v="27"/>
    <x v="69"/>
    <x v="2"/>
    <x v="42"/>
    <x v="34"/>
    <x v="42"/>
    <x v="43"/>
    <x v="0"/>
    <x v="29"/>
    <x v="39"/>
    <x v="39"/>
    <x v="39"/>
    <x v="47"/>
    <x v="43"/>
    <x v="5"/>
    <x v="7"/>
    <x v="10"/>
    <x v="48"/>
    <x v="0"/>
    <x v="3"/>
  </r>
  <r>
    <x v="1"/>
    <x v="7"/>
    <x v="6"/>
    <x v="49"/>
    <x v="9"/>
    <x v="50"/>
    <x v="57"/>
    <x v="46"/>
    <x v="49"/>
    <x v="71"/>
    <x v="40"/>
    <x v="20"/>
    <x v="5"/>
    <x v="4"/>
    <x v="18"/>
    <x v="5"/>
    <x v="14"/>
    <x v="5"/>
    <x v="64"/>
    <x v="7"/>
    <x v="29"/>
    <x v="13"/>
    <x v="4"/>
    <x v="10"/>
    <x v="13"/>
    <x v="58"/>
    <x v="9"/>
    <x v="22"/>
    <x v="69"/>
    <x v="0"/>
    <x v="65"/>
    <x v="42"/>
    <x v="45"/>
    <x v="46"/>
    <x v="22"/>
    <x v="41"/>
    <x v="4"/>
    <x v="18"/>
    <x v="17"/>
    <x v="35"/>
    <x v="41"/>
    <x v="47"/>
  </r>
  <r>
    <x v="1"/>
    <x v="7"/>
    <x v="6"/>
    <x v="42"/>
    <x v="9"/>
    <x v="29"/>
    <x v="44"/>
    <x v="38"/>
    <x v="36"/>
    <x v="18"/>
    <x v="18"/>
    <x v="56"/>
    <x v="41"/>
    <x v="10"/>
    <x v="47"/>
    <x v="12"/>
    <x v="50"/>
    <x v="0"/>
    <x v="65"/>
    <x v="12"/>
    <x v="58"/>
    <x v="6"/>
    <x v="43"/>
    <x v="63"/>
    <x v="72"/>
    <x v="49"/>
    <x v="16"/>
    <x v="23"/>
    <x v="16"/>
    <x v="0"/>
    <x v="15"/>
    <x v="36"/>
    <x v="55"/>
    <x v="17"/>
    <x v="68"/>
    <x v="7"/>
    <x v="4"/>
    <x v="5"/>
    <x v="17"/>
    <x v="39"/>
    <x v="47"/>
    <x v="48"/>
  </r>
  <r>
    <x v="1"/>
    <x v="7"/>
    <x v="1"/>
    <x v="2"/>
    <x v="0"/>
    <x v="1"/>
    <x v="2"/>
    <x v="1"/>
    <x v="2"/>
    <x v="72"/>
    <x v="2"/>
    <x v="2"/>
    <x v="2"/>
    <x v="3"/>
    <x v="2"/>
    <x v="10"/>
    <x v="46"/>
    <x v="0"/>
    <x v="40"/>
    <x v="35"/>
    <x v="2"/>
    <x v="45"/>
    <x v="50"/>
    <x v="1"/>
    <x v="50"/>
    <x v="1"/>
    <x v="18"/>
    <x v="53"/>
    <x v="41"/>
    <x v="5"/>
    <x v="10"/>
    <x v="1"/>
    <x v="20"/>
    <x v="1"/>
    <x v="42"/>
    <x v="26"/>
    <x v="7"/>
    <x v="2"/>
    <x v="10"/>
    <x v="19"/>
    <x v="7"/>
    <x v="0"/>
  </r>
  <r>
    <x v="1"/>
    <x v="7"/>
    <x v="6"/>
    <x v="15"/>
    <x v="9"/>
    <x v="32"/>
    <x v="11"/>
    <x v="17"/>
    <x v="48"/>
    <x v="55"/>
    <x v="30"/>
    <x v="44"/>
    <x v="41"/>
    <x v="10"/>
    <x v="47"/>
    <x v="15"/>
    <x v="47"/>
    <x v="8"/>
    <x v="31"/>
    <x v="37"/>
    <x v="70"/>
    <x v="39"/>
    <x v="35"/>
    <x v="9"/>
    <x v="27"/>
    <x v="2"/>
    <x v="41"/>
    <x v="47"/>
    <x v="40"/>
    <x v="0"/>
    <x v="60"/>
    <x v="37"/>
    <x v="23"/>
    <x v="16"/>
    <x v="6"/>
    <x v="44"/>
    <x v="4"/>
    <x v="11"/>
    <x v="17"/>
    <x v="17"/>
    <x v="16"/>
    <x v="7"/>
  </r>
  <r>
    <x v="1"/>
    <x v="7"/>
    <x v="6"/>
    <x v="51"/>
    <x v="9"/>
    <x v="7"/>
    <x v="44"/>
    <x v="11"/>
    <x v="12"/>
    <x v="45"/>
    <x v="11"/>
    <x v="46"/>
    <x v="17"/>
    <x v="12"/>
    <x v="11"/>
    <x v="15"/>
    <x v="62"/>
    <x v="2"/>
    <x v="2"/>
    <x v="37"/>
    <x v="44"/>
    <x v="45"/>
    <x v="71"/>
    <x v="36"/>
    <x v="76"/>
    <x v="68"/>
    <x v="64"/>
    <x v="53"/>
    <x v="64"/>
    <x v="0"/>
    <x v="18"/>
    <x v="59"/>
    <x v="35"/>
    <x v="46"/>
    <x v="64"/>
    <x v="57"/>
    <x v="7"/>
    <x v="0"/>
    <x v="17"/>
    <x v="28"/>
    <x v="44"/>
    <x v="18"/>
  </r>
  <r>
    <x v="1"/>
    <x v="7"/>
    <x v="6"/>
    <x v="66"/>
    <x v="3"/>
    <x v="10"/>
    <x v="14"/>
    <x v="49"/>
    <x v="62"/>
    <x v="42"/>
    <x v="8"/>
    <x v="44"/>
    <x v="18"/>
    <x v="4"/>
    <x v="53"/>
    <x v="2"/>
    <x v="12"/>
    <x v="12"/>
    <x v="6"/>
    <x v="39"/>
    <x v="37"/>
    <x v="69"/>
    <x v="75"/>
    <x v="1"/>
    <x v="52"/>
    <x v="47"/>
    <x v="40"/>
    <x v="45"/>
    <x v="46"/>
    <x v="2"/>
    <x v="78"/>
    <x v="53"/>
    <x v="68"/>
    <x v="42"/>
    <x v="5"/>
    <x v="6"/>
    <x v="7"/>
    <x v="13"/>
    <x v="17"/>
    <x v="1"/>
    <x v="47"/>
    <x v="48"/>
  </r>
  <r>
    <x v="1"/>
    <x v="7"/>
    <x v="6"/>
    <x v="56"/>
    <x v="0"/>
    <x v="9"/>
    <x v="44"/>
    <x v="44"/>
    <x v="41"/>
    <x v="3"/>
    <x v="69"/>
    <x v="34"/>
    <x v="12"/>
    <x v="3"/>
    <x v="9"/>
    <x v="9"/>
    <x v="52"/>
    <x v="2"/>
    <x v="62"/>
    <x v="37"/>
    <x v="8"/>
    <x v="48"/>
    <x v="13"/>
    <x v="22"/>
    <x v="67"/>
    <x v="16"/>
    <x v="19"/>
    <x v="68"/>
    <x v="58"/>
    <x v="0"/>
    <x v="47"/>
    <x v="39"/>
    <x v="39"/>
    <x v="21"/>
    <x v="19"/>
    <x v="34"/>
    <x v="7"/>
    <x v="2"/>
    <x v="17"/>
    <x v="39"/>
    <x v="43"/>
    <x v="38"/>
  </r>
  <r>
    <x v="0"/>
    <x v="7"/>
    <x v="6"/>
    <x v="29"/>
    <x v="3"/>
    <x v="40"/>
    <x v="44"/>
    <x v="8"/>
    <x v="57"/>
    <x v="17"/>
    <x v="12"/>
    <x v="23"/>
    <x v="41"/>
    <x v="10"/>
    <x v="47"/>
    <x v="13"/>
    <x v="53"/>
    <x v="0"/>
    <x v="58"/>
    <x v="58"/>
    <x v="20"/>
    <x v="14"/>
    <x v="57"/>
    <x v="7"/>
    <x v="32"/>
    <x v="22"/>
    <x v="48"/>
    <x v="25"/>
    <x v="10"/>
    <x v="0"/>
    <x v="46"/>
    <x v="13"/>
    <x v="15"/>
    <x v="65"/>
    <x v="52"/>
    <x v="34"/>
    <x v="4"/>
    <x v="13"/>
    <x v="17"/>
    <x v="43"/>
    <x v="47"/>
    <x v="46"/>
  </r>
  <r>
    <x v="0"/>
    <x v="7"/>
    <x v="3"/>
    <x v="24"/>
    <x v="9"/>
    <x v="40"/>
    <x v="52"/>
    <x v="44"/>
    <x v="24"/>
    <x v="28"/>
    <x v="38"/>
    <x v="71"/>
    <x v="45"/>
    <x v="9"/>
    <x v="69"/>
    <x v="6"/>
    <x v="6"/>
    <x v="6"/>
    <x v="62"/>
    <x v="43"/>
    <x v="44"/>
    <x v="45"/>
    <x v="52"/>
    <x v="14"/>
    <x v="35"/>
    <x v="67"/>
    <x v="54"/>
    <x v="53"/>
    <x v="59"/>
    <x v="0"/>
    <x v="54"/>
    <x v="11"/>
    <x v="13"/>
    <x v="17"/>
    <x v="37"/>
    <x v="4"/>
    <x v="7"/>
    <x v="13"/>
    <x v="17"/>
    <x v="32"/>
    <x v="55"/>
    <x v="67"/>
  </r>
  <r>
    <x v="0"/>
    <x v="7"/>
    <x v="6"/>
    <x v="18"/>
    <x v="2"/>
    <x v="19"/>
    <x v="42"/>
    <x v="10"/>
    <x v="66"/>
    <x v="32"/>
    <x v="44"/>
    <x v="44"/>
    <x v="36"/>
    <x v="4"/>
    <x v="26"/>
    <x v="12"/>
    <x v="32"/>
    <x v="2"/>
    <x v="30"/>
    <x v="15"/>
    <x v="62"/>
    <x v="70"/>
    <x v="12"/>
    <x v="42"/>
    <x v="29"/>
    <x v="49"/>
    <x v="41"/>
    <x v="11"/>
    <x v="16"/>
    <x v="0"/>
    <x v="38"/>
    <x v="22"/>
    <x v="16"/>
    <x v="57"/>
    <x v="62"/>
    <x v="14"/>
    <x v="4"/>
    <x v="11"/>
    <x v="17"/>
    <x v="15"/>
    <x v="15"/>
    <x v="17"/>
  </r>
  <r>
    <x v="0"/>
    <x v="7"/>
    <x v="4"/>
    <x v="51"/>
    <x v="9"/>
    <x v="40"/>
    <x v="23"/>
    <x v="12"/>
    <x v="11"/>
    <x v="18"/>
    <x v="18"/>
    <x v="7"/>
    <x v="53"/>
    <x v="4"/>
    <x v="74"/>
    <x v="1"/>
    <x v="13"/>
    <x v="0"/>
    <x v="42"/>
    <x v="37"/>
    <x v="44"/>
    <x v="71"/>
    <x v="3"/>
    <x v="48"/>
    <x v="52"/>
    <x v="15"/>
    <x v="8"/>
    <x v="22"/>
    <x v="17"/>
    <x v="0"/>
    <x v="47"/>
    <x v="43"/>
    <x v="45"/>
    <x v="9"/>
    <x v="41"/>
    <x v="32"/>
    <x v="4"/>
    <x v="13"/>
    <x v="17"/>
    <x v="37"/>
    <x v="9"/>
    <x v="16"/>
  </r>
  <r>
    <x v="7"/>
    <x v="7"/>
    <x v="7"/>
    <x v="71"/>
    <x v="13"/>
    <x v="70"/>
    <x v="75"/>
    <x v="70"/>
    <x v="66"/>
    <x v="77"/>
    <x v="75"/>
    <x v="74"/>
    <x v="60"/>
    <x v="11"/>
    <x v="74"/>
    <x v="4"/>
    <x v="62"/>
    <x v="12"/>
    <x v="71"/>
    <x v="68"/>
    <x v="71"/>
    <x v="75"/>
    <x v="75"/>
    <x v="69"/>
    <x v="77"/>
    <x v="72"/>
    <x v="67"/>
    <x v="68"/>
    <x v="69"/>
    <x v="12"/>
    <x v="79"/>
    <x v="60"/>
    <x v="69"/>
    <x v="65"/>
    <x v="68"/>
    <x v="61"/>
    <x v="11"/>
    <x v="14"/>
    <x v="17"/>
    <x v="65"/>
    <x v="65"/>
    <x v="67"/>
  </r>
</pivotCacheRecords>
</file>

<file path=xl/pivotCache/pivotCacheRecords2.xml><?xml version="1.0" encoding="utf-8"?>
<pivotCacheRecords xmlns="http://schemas.openxmlformats.org/spreadsheetml/2006/main" xmlns:r="http://schemas.openxmlformats.org/officeDocument/2006/relationships" count="0"/>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0.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przestawna1" cacheId="1" applyNumberFormats="0" applyBorderFormats="0" applyFontFormats="0" applyPatternFormats="0" applyAlignmentFormats="0" applyWidthHeightFormats="0" dataCaption="Values" useAutoFormatting="0" itemPrintTitles="1" indent="0" outline="0" outlineData="0" compact="0" compactData="0">
  <location ref="A3:B21" firstHeaderRow="2" firstDataRow="2" firstDataCol="1"/>
  <pivotFields count="42">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dataField="1" compact="0" showAll="0" outline="0">
      <items count="19">
        <item x="0"/>
        <item x="1"/>
        <item x="2"/>
        <item x="3"/>
        <item x="4"/>
        <item x="5"/>
        <item x="6"/>
        <item x="7"/>
        <item x="8"/>
        <item x="9"/>
        <item x="10"/>
        <item x="11"/>
        <item h="1" x="12"/>
        <item x="13"/>
        <item x="14"/>
        <item x="15"/>
        <item x="16"/>
        <item h="1" x="17"/>
        <item t="default"/>
      </items>
    </pivotField>
    <pivotField compact="0" showAll="0" outline="0"/>
    <pivotField compact="0" showAll="0" outline="0"/>
    <pivotField compact="0" showAll="0" outline="0"/>
  </pivotFields>
  <rowFields count="1">
    <field x="38"/>
  </rowFields>
  <dataFields count="1">
    <dataField name="Liczba z Digital tools Rank two" fld="38" subtotal="count" numFmtId="165"/>
  </dataFields>
  <pivotTableStyleInfo name="PivotStyleLight16" showRowHeaders="1" showColHeaders="1" showRowStripes="0" showColStripes="0" showLastColumn="1"/>
</pivotTableDefinition>
</file>

<file path=xl/pivotTables/pivotTable10.xml><?xml version="1.0" encoding="utf-8"?>
<pivotTableDefinition xmlns="http://schemas.openxmlformats.org/spreadsheetml/2006/main" name="Tabela przestawna2" cacheId="1" applyNumberFormats="0" applyBorderFormats="0" applyFontFormats="0" applyPatternFormats="0" applyAlignmentFormats="0" applyWidthHeightFormats="0" dataCaption="Values" useAutoFormatting="0" itemPrintTitles="1" indent="0" outline="0" outlineData="0" compact="0" compactData="0">
  <location ref="A1:B15" firstHeaderRow="2" firstDataRow="2" firstDataCol="1"/>
  <pivotFields count="42">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15">
        <item x="0"/>
        <item x="1"/>
        <item x="2"/>
        <item x="3"/>
        <item x="4"/>
        <item x="5"/>
        <item x="6"/>
        <item x="7"/>
        <item x="8"/>
        <item h="1" x="9"/>
        <item x="10"/>
        <item h="1" x="11"/>
        <item x="12"/>
        <item x="1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pivotTableStyleInfo name="PivotStyleLight16" showRowHeaders="1" showColHeaders="1" showRowStripes="0" showColStripes="0" showLastColumn="1"/>
</pivotTableDefinition>
</file>

<file path=xl/pivotTables/pivotTable11.xml><?xml version="1.0" encoding="utf-8"?>
<pivotTableDefinition xmlns="http://schemas.openxmlformats.org/spreadsheetml/2006/main" name="Tabela przestawna3" cacheId="1" applyNumberFormats="0" applyBorderFormats="0" applyFontFormats="0" applyPatternFormats="0" applyAlignmentFormats="0" applyWidthHeightFormats="0" dataCaption="Values" useAutoFormatting="0" itemPrintTitles="1" indent="0" outline="0" outlineData="0" compact="0" compactData="0">
  <location ref="A3:B13" firstHeaderRow="2" firstDataRow="2" firstDataCol="1"/>
  <pivotFields count="42">
    <pivotField compact="0" showAll="0" outline="0"/>
    <pivotField axis="axisRow" compact="0" showAll="0" outline="0">
      <items count="9">
        <item x="0"/>
        <item x="1"/>
        <item x="2"/>
        <item x="3"/>
        <item x="4"/>
        <item x="5"/>
        <item x="6"/>
        <item x="7"/>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
  </rowFields>
  <pivotTableStyleInfo name="PivotStyleLight16" showRowHeaders="1" showColHeaders="1" showRowStripes="0" showColStripes="0" showLastColumn="1"/>
</pivotTableDefinition>
</file>

<file path=xl/pivotTables/pivotTable12.xml><?xml version="1.0" encoding="utf-8"?>
<pivotTableDefinition xmlns="http://schemas.openxmlformats.org/spreadsheetml/2006/main" name="PivotTable4" cacheId="2"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0"/>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przestawna2" cacheId="1" applyNumberFormats="0" applyBorderFormats="0" applyFontFormats="0" applyPatternFormats="0" applyAlignmentFormats="0" applyWidthHeightFormats="0" dataCaption="Values" useAutoFormatting="0" itemPrintTitles="1" indent="0" outline="0" outlineData="0" compact="0" compactData="0">
  <location ref="A3:B12" firstHeaderRow="2" firstDataRow="2" firstDataCol="1"/>
  <pivotFields count="42">
    <pivotField compact="0" showAll="0" outline="0"/>
    <pivotField axis="axisRow" dataField="1" compact="0" showAll="0" outline="0">
      <items count="9">
        <item x="0"/>
        <item x="1"/>
        <item x="2"/>
        <item x="3"/>
        <item x="4"/>
        <item x="5"/>
        <item x="6"/>
        <item h="1" x="7"/>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
  </rowFields>
  <dataFields count="1">
    <dataField name="Liczba z What kind of mobility did you practice as a university student so far?" fld="1"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przestawna1" cacheId="1" applyNumberFormats="0" applyBorderFormats="0" applyFontFormats="0" applyPatternFormats="0" applyAlignmentFormats="0" applyWidthHeightFormats="0" dataCaption="Values" useAutoFormatting="0" itemPrintTitles="1" indent="0" outline="0" outlineData="0" compact="0" compactData="0">
  <location ref="A3:B11" firstHeaderRow="2" firstDataRow="2" firstDataCol="1"/>
  <pivotFields count="42">
    <pivotField compact="0" showAll="0" outline="0"/>
    <pivotField axis="axisRow" compact="0" showAll="0" outline="0">
      <items count="9">
        <item x="0"/>
        <item x="1"/>
        <item x="2"/>
        <item x="3"/>
        <item x="4"/>
        <item h="1" x="5"/>
        <item x="6"/>
        <item h="1" x="7"/>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
  </row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Tabela przestawna1" cacheId="1" applyNumberFormats="0" applyBorderFormats="0" applyFontFormats="0" applyPatternFormats="0" applyAlignmentFormats="0" applyWidthHeightFormats="0" dataCaption="Values" useAutoFormatting="0" itemPrintTitles="1" indent="0" outline="0" outlineData="0" compact="0" compactData="0">
  <location ref="A1:B15" firstHeaderRow="2" firstDataRow="2" firstDataCol="1"/>
  <pivotFields count="42">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14">
        <item x="0"/>
        <item x="1"/>
        <item x="2"/>
        <item x="3"/>
        <item x="4"/>
        <item x="5"/>
        <item x="6"/>
        <item x="7"/>
        <item x="8"/>
        <item x="9"/>
        <item x="10"/>
        <item h="1" x="11"/>
        <item x="12"/>
        <item t="default"/>
      </items>
    </pivotField>
    <pivotField compact="0" showAll="0" outline="0"/>
    <pivotField compact="0" showAll="0" outline="0"/>
    <pivotField compact="0" showAll="0" outline="0"/>
    <pivotField compact="0" showAll="0" outline="0"/>
    <pivotField compact="0" showAll="0" outline="0"/>
  </pivotFields>
  <rowFields count="1">
    <field x="36"/>
  </row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Tabela przestawna2" cacheId="1" applyNumberFormats="0" applyBorderFormats="0" applyFontFormats="0" applyPatternFormats="0" applyAlignmentFormats="0" applyWidthHeightFormats="0" dataCaption="Values" useAutoFormatting="0" itemPrintTitles="1" indent="0" outline="0" outlineData="0" compact="0" compactData="0">
  <location ref="A1:B16" firstHeaderRow="2" firstDataRow="2" firstDataCol="1"/>
  <pivotFields count="42">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17">
        <item x="0"/>
        <item x="1"/>
        <item x="2"/>
        <item x="3"/>
        <item x="4"/>
        <item x="5"/>
        <item x="6"/>
        <item x="7"/>
        <item x="8"/>
        <item x="9"/>
        <item x="10"/>
        <item x="11"/>
        <item x="12"/>
        <item h="1" x="13"/>
        <item h="1" x="14"/>
        <item h="1" x="1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5"/>
  </row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Tabela przestawna3" cacheId="1" applyNumberFormats="0" applyBorderFormats="0" applyFontFormats="0" applyPatternFormats="0" applyAlignmentFormats="0" applyWidthHeightFormats="0" dataCaption="Values" useAutoFormatting="0" itemPrintTitles="1" indent="0" outline="0" outlineData="0" compact="0" compactData="0">
  <location ref="A1:B11" firstHeaderRow="2" firstDataRow="2" firstDataCol="1"/>
  <pivotFields count="42">
    <pivotField compact="0" showAll="0" outline="0"/>
    <pivotField compact="0" showAll="0" outline="0"/>
    <pivotField axis="axisRow" compact="0" showAll="0" outline="0">
      <items count="9">
        <item x="0"/>
        <item x="1"/>
        <item x="2"/>
        <item x="3"/>
        <item x="4"/>
        <item x="5"/>
        <item x="6"/>
        <item x="7"/>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2"/>
  </row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Tabela przestawna1" cacheId="1" applyNumberFormats="0" applyBorderFormats="0" applyFontFormats="0" applyPatternFormats="0" applyAlignmentFormats="0" applyWidthHeightFormats="0" dataCaption="Values" useAutoFormatting="0" itemPrintTitles="1" indent="0" outline="0" outlineData="0" compact="0" compactData="0">
  <location ref="A1:B17" firstHeaderRow="2" firstDataRow="2" firstDataCol="1"/>
  <pivotFields count="42">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17">
        <item x="0"/>
        <item x="1"/>
        <item x="2"/>
        <item x="3"/>
        <item x="4"/>
        <item x="5"/>
        <item x="6"/>
        <item x="7"/>
        <item x="8"/>
        <item x="9"/>
        <item x="10"/>
        <item x="11"/>
        <item x="12"/>
        <item h="1" x="13"/>
        <item h="1" x="14"/>
        <item x="1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5"/>
  </row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Tabela przestawna2" cacheId="1" applyNumberFormats="0" applyBorderFormats="0" applyFontFormats="0" applyPatternFormats="0" applyAlignmentFormats="0" applyWidthHeightFormats="0" dataCaption="Values" useAutoFormatting="0" itemPrintTitles="1" indent="0" outline="0" outlineData="0" compact="0" compactData="0">
  <location ref="A1:B16" firstHeaderRow="2" firstDataRow="2" firstDataCol="1"/>
  <pivotFields count="42">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15">
        <item x="0"/>
        <item x="1"/>
        <item x="2"/>
        <item x="3"/>
        <item x="4"/>
        <item x="5"/>
        <item x="6"/>
        <item x="7"/>
        <item x="8"/>
        <item h="1" x="9"/>
        <item x="10"/>
        <item x="11"/>
        <item x="12"/>
        <item x="1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Tabela przestawna1" cacheId="1" applyNumberFormats="0" applyBorderFormats="0" applyFontFormats="0" applyPatternFormats="0" applyAlignmentFormats="0" applyWidthHeightFormats="0" dataCaption="Values" useAutoFormatting="0" itemPrintTitles="1" indent="0" outline="0" outlineData="0" compact="0" compactData="0">
  <location ref="A1:B15" firstHeaderRow="2" firstDataRow="2" firstDataCol="1"/>
  <pivotFields count="42">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17">
        <item x="0"/>
        <item x="1"/>
        <item h="1" x="2"/>
        <item x="3"/>
        <item x="4"/>
        <item x="5"/>
        <item x="6"/>
        <item x="7"/>
        <item h="1" x="8"/>
        <item x="9"/>
        <item x="10"/>
        <item x="11"/>
        <item x="12"/>
        <item h="1" x="13"/>
        <item h="1" x="14"/>
        <item x="1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5"/>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pivotTable" Target="../pivotTables/pivotTable5.xml"/>
</Relationships>
</file>

<file path=xl/worksheets/_rels/sheet11.xml.rels><?xml version="1.0" encoding="UTF-8"?>
<Relationships xmlns="http://schemas.openxmlformats.org/package/2006/relationships"><Relationship Id="rId1" Type="http://schemas.openxmlformats.org/officeDocument/2006/relationships/pivotTable" Target="../pivotTables/pivotTable6.xml"/>
</Relationships>
</file>

<file path=xl/worksheets/_rels/sheet12.xml.rels><?xml version="1.0" encoding="UTF-8"?>
<Relationships xmlns="http://schemas.openxmlformats.org/package/2006/relationships"><Relationship Id="rId1" Type="http://schemas.openxmlformats.org/officeDocument/2006/relationships/pivotTable" Target="../pivotTables/pivotTable7.xml"/>
</Relationships>
</file>

<file path=xl/worksheets/_rels/sheet13.xml.rels><?xml version="1.0" encoding="UTF-8"?>
<Relationships xmlns="http://schemas.openxmlformats.org/package/2006/relationships"><Relationship Id="rId1" Type="http://schemas.openxmlformats.org/officeDocument/2006/relationships/pivotTable" Target="../pivotTables/pivotTable8.xml"/>
</Relationships>
</file>

<file path=xl/worksheets/_rels/sheet14.xml.rels><?xml version="1.0" encoding="UTF-8"?>
<Relationships xmlns="http://schemas.openxmlformats.org/package/2006/relationships"><Relationship Id="rId1" Type="http://schemas.openxmlformats.org/officeDocument/2006/relationships/pivotTable" Target="../pivotTables/pivotTable9.xml"/>
</Relationships>
</file>

<file path=xl/worksheets/_rels/sheet15.xml.rels><?xml version="1.0" encoding="UTF-8"?>
<Relationships xmlns="http://schemas.openxmlformats.org/package/2006/relationships"><Relationship Id="rId1" Type="http://schemas.openxmlformats.org/officeDocument/2006/relationships/pivotTable" Target="../pivotTables/pivotTable10.xml"/>
</Relationships>
</file>

<file path=xl/worksheets/_rels/sheet16.xml.rels><?xml version="1.0" encoding="UTF-8"?>
<Relationships xmlns="http://schemas.openxmlformats.org/package/2006/relationships"><Relationship Id="rId1" Type="http://schemas.openxmlformats.org/officeDocument/2006/relationships/pivotTable" Target="../pivotTables/pivotTable11.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23.xml.rels><?xml version="1.0" encoding="UTF-8"?>
<Relationships xmlns="http://schemas.openxmlformats.org/package/2006/relationships"><Relationship Id="rId1" Type="http://schemas.openxmlformats.org/officeDocument/2006/relationships/drawing" Target="../drawings/drawing12.xml"/>
</Relationships>
</file>

<file path=xl/worksheets/_rels/sheet24.xml.rels><?xml version="1.0" encoding="UTF-8"?>
<Relationships xmlns="http://schemas.openxmlformats.org/package/2006/relationships"><Relationship Id="rId1" Type="http://schemas.openxmlformats.org/officeDocument/2006/relationships/drawing" Target="../drawings/drawing13.xml"/>
</Relationships>
</file>

<file path=xl/worksheets/_rels/sheet25.xml.rels><?xml version="1.0" encoding="UTF-8"?>
<Relationships xmlns="http://schemas.openxmlformats.org/package/2006/relationships"><Relationship Id="rId1" Type="http://schemas.openxmlformats.org/officeDocument/2006/relationships/drawing" Target="../drawings/drawing14.xml"/>
</Relationships>
</file>

<file path=xl/worksheets/_rels/sheet26.xml.rels><?xml version="1.0" encoding="UTF-8"?>
<Relationships xmlns="http://schemas.openxmlformats.org/package/2006/relationships"><Relationship Id="rId1" Type="http://schemas.openxmlformats.org/officeDocument/2006/relationships/pivotTable" Target="../pivotTables/pivotTable1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8.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9.xml.rels><?xml version="1.0" encoding="UTF-8"?>
<Relationships xmlns="http://schemas.openxmlformats.org/package/2006/relationships"><Relationship Id="rId1" Type="http://schemas.openxmlformats.org/officeDocument/2006/relationships/pivotTable" Target="../pivotTables/pivotTable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8" activeCellId="0" sqref="A28"/>
    </sheetView>
  </sheetViews>
  <sheetFormatPr defaultColWidth="8.96484375" defaultRowHeight="14.4" zeroHeight="false" outlineLevelRow="0" outlineLevelCol="0"/>
  <cols>
    <col collapsed="false" customWidth="true" hidden="false" outlineLevel="0" max="1" min="1" style="0" width="46.43"/>
    <col collapsed="false" customWidth="true" hidden="false" outlineLevel="0" max="3" min="2" style="0" width="5.43"/>
    <col collapsed="false" customWidth="true" hidden="false" outlineLevel="0" max="163" min="4" style="0" width="15.2"/>
    <col collapsed="false" customWidth="true" hidden="false" outlineLevel="0" max="164" min="164" style="0" width="13.43"/>
  </cols>
  <sheetData>
    <row r="3" customFormat="false" ht="14.4" hidden="false" customHeight="false" outlineLevel="0" collapsed="false">
      <c r="A3" s="1" t="s">
        <v>0</v>
      </c>
      <c r="B3" s="2"/>
    </row>
    <row r="4" customFormat="false" ht="14.4" hidden="false" customHeight="false" outlineLevel="0" collapsed="false">
      <c r="A4" s="1" t="s">
        <v>1</v>
      </c>
      <c r="B4" s="2" t="s">
        <v>2</v>
      </c>
    </row>
    <row r="5" customFormat="false" ht="14.4" hidden="false" customHeight="false" outlineLevel="0" collapsed="false">
      <c r="A5" s="1" t="s">
        <v>3</v>
      </c>
      <c r="B5" s="3" t="n">
        <v>79</v>
      </c>
    </row>
    <row r="6" customFormat="false" ht="14.4" hidden="false" customHeight="false" outlineLevel="0" collapsed="false">
      <c r="A6" s="4" t="s">
        <v>4</v>
      </c>
      <c r="B6" s="5" t="n">
        <v>9</v>
      </c>
    </row>
    <row r="7" customFormat="false" ht="14.4" hidden="false" customHeight="false" outlineLevel="0" collapsed="false">
      <c r="A7" s="4" t="s">
        <v>5</v>
      </c>
      <c r="B7" s="5" t="n">
        <v>20</v>
      </c>
    </row>
    <row r="8" customFormat="false" ht="14.4" hidden="false" customHeight="false" outlineLevel="0" collapsed="false">
      <c r="A8" s="4" t="s">
        <v>6</v>
      </c>
      <c r="B8" s="5" t="n">
        <v>8</v>
      </c>
    </row>
    <row r="9" customFormat="false" ht="14.4" hidden="false" customHeight="false" outlineLevel="0" collapsed="false">
      <c r="A9" s="4" t="s">
        <v>7</v>
      </c>
      <c r="B9" s="5" t="n">
        <v>1</v>
      </c>
    </row>
    <row r="10" customFormat="false" ht="14.4" hidden="false" customHeight="false" outlineLevel="0" collapsed="false">
      <c r="A10" s="6" t="s">
        <v>8</v>
      </c>
      <c r="B10" s="7" t="n">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8.96484375" defaultRowHeight="14.4" zeroHeight="false" outlineLevelRow="0" outlineLevelCol="0"/>
  <cols>
    <col collapsed="false" customWidth="true" hidden="false" outlineLevel="0" max="1" min="1" style="0" width="28.43"/>
    <col collapsed="false" customWidth="true" hidden="false" outlineLevel="0" max="2" min="2" style="0" width="5.43"/>
  </cols>
  <sheetData>
    <row r="1" customFormat="false" ht="14.4" hidden="false" customHeight="false" outlineLevel="0" collapsed="false">
      <c r="A1" s="1" t="s">
        <v>0</v>
      </c>
      <c r="B1" s="2"/>
    </row>
    <row r="2" customFormat="false" ht="14.4" hidden="false" customHeight="false" outlineLevel="0" collapsed="false">
      <c r="A2" s="1" t="s">
        <v>214</v>
      </c>
      <c r="B2" s="2" t="s">
        <v>2</v>
      </c>
    </row>
    <row r="3" customFormat="false" ht="14.4" hidden="false" customHeight="false" outlineLevel="0" collapsed="false">
      <c r="A3" s="1" t="s">
        <v>171</v>
      </c>
      <c r="B3" s="3" t="n">
        <v>8</v>
      </c>
    </row>
    <row r="4" customFormat="false" ht="14.4" hidden="false" customHeight="false" outlineLevel="0" collapsed="false">
      <c r="A4" s="4" t="s">
        <v>173</v>
      </c>
      <c r="B4" s="5" t="n">
        <v>6</v>
      </c>
    </row>
    <row r="5" customFormat="false" ht="14.4" hidden="false" customHeight="false" outlineLevel="0" collapsed="false">
      <c r="A5" s="4" t="s">
        <v>174</v>
      </c>
      <c r="B5" s="5" t="n">
        <v>1</v>
      </c>
    </row>
    <row r="6" customFormat="false" ht="14.4" hidden="false" customHeight="false" outlineLevel="0" collapsed="false">
      <c r="A6" s="4" t="s">
        <v>175</v>
      </c>
      <c r="B6" s="5" t="n">
        <v>28</v>
      </c>
    </row>
    <row r="7" customFormat="false" ht="14.4" hidden="false" customHeight="false" outlineLevel="0" collapsed="false">
      <c r="A7" s="4" t="s">
        <v>177</v>
      </c>
      <c r="B7" s="5" t="n">
        <v>1</v>
      </c>
    </row>
    <row r="8" customFormat="false" ht="14.4" hidden="false" customHeight="false" outlineLevel="0" collapsed="false">
      <c r="A8" s="4" t="s">
        <v>178</v>
      </c>
      <c r="B8" s="5" t="n">
        <v>17</v>
      </c>
    </row>
    <row r="9" customFormat="false" ht="14.4" hidden="false" customHeight="false" outlineLevel="0" collapsed="false">
      <c r="A9" s="4" t="s">
        <v>179</v>
      </c>
      <c r="B9" s="5" t="n">
        <v>28</v>
      </c>
    </row>
    <row r="10" customFormat="false" ht="14.4" hidden="false" customHeight="false" outlineLevel="0" collapsed="false">
      <c r="A10" s="4" t="s">
        <v>180</v>
      </c>
      <c r="B10" s="5" t="n">
        <v>16</v>
      </c>
    </row>
    <row r="11" customFormat="false" ht="14.4" hidden="false" customHeight="false" outlineLevel="0" collapsed="false">
      <c r="A11" s="4" t="s">
        <v>181</v>
      </c>
      <c r="B11" s="5" t="n">
        <v>3</v>
      </c>
    </row>
    <row r="12" customFormat="false" ht="14.4" hidden="false" customHeight="false" outlineLevel="0" collapsed="false">
      <c r="A12" s="4" t="s">
        <v>182</v>
      </c>
      <c r="B12" s="5" t="n">
        <v>22</v>
      </c>
    </row>
    <row r="13" customFormat="false" ht="14.4" hidden="false" customHeight="false" outlineLevel="0" collapsed="false">
      <c r="A13" s="4" t="s">
        <v>184</v>
      </c>
      <c r="B13" s="5" t="n">
        <v>3</v>
      </c>
    </row>
    <row r="14" customFormat="false" ht="14.4" hidden="false" customHeight="false" outlineLevel="0" collapsed="false">
      <c r="A14" s="4" t="s">
        <v>185</v>
      </c>
      <c r="B14" s="5" t="n">
        <v>4</v>
      </c>
    </row>
    <row r="15" customFormat="false" ht="14.4" hidden="false" customHeight="false" outlineLevel="0" collapsed="false">
      <c r="A15" s="4" t="s">
        <v>186</v>
      </c>
      <c r="B15" s="5" t="n">
        <v>4</v>
      </c>
    </row>
    <row r="16" customFormat="false" ht="14.4" hidden="false" customHeight="false" outlineLevel="0" collapsed="false">
      <c r="A16" s="6" t="s">
        <v>8</v>
      </c>
      <c r="B16" s="7" t="n">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6484375" defaultRowHeight="14.4" zeroHeight="false" outlineLevelRow="0" outlineLevelCol="0"/>
  <cols>
    <col collapsed="false" customWidth="true" hidden="false" outlineLevel="0" max="1" min="1" style="0" width="26.88"/>
    <col collapsed="false" customWidth="true" hidden="false" outlineLevel="0" max="2" min="2" style="0" width="5.43"/>
  </cols>
  <sheetData>
    <row r="1" customFormat="false" ht="14.4" hidden="false" customHeight="false" outlineLevel="0" collapsed="false">
      <c r="A1" s="1" t="s">
        <v>0</v>
      </c>
      <c r="B1" s="2"/>
    </row>
    <row r="2" customFormat="false" ht="14.4" hidden="false" customHeight="false" outlineLevel="0" collapsed="false">
      <c r="A2" s="1" t="s">
        <v>215</v>
      </c>
      <c r="B2" s="2" t="s">
        <v>2</v>
      </c>
    </row>
    <row r="3" customFormat="false" ht="14.4" hidden="false" customHeight="false" outlineLevel="0" collapsed="false">
      <c r="A3" s="1" t="s">
        <v>171</v>
      </c>
      <c r="B3" s="3" t="n">
        <v>13</v>
      </c>
    </row>
    <row r="4" customFormat="false" ht="14.4" hidden="false" customHeight="false" outlineLevel="0" collapsed="false">
      <c r="A4" s="4" t="s">
        <v>173</v>
      </c>
      <c r="B4" s="5" t="n">
        <v>12</v>
      </c>
    </row>
    <row r="5" customFormat="false" ht="14.4" hidden="false" customHeight="false" outlineLevel="0" collapsed="false">
      <c r="A5" s="4" t="s">
        <v>175</v>
      </c>
      <c r="B5" s="5" t="n">
        <v>2</v>
      </c>
    </row>
    <row r="6" customFormat="false" ht="14.4" hidden="false" customHeight="false" outlineLevel="0" collapsed="false">
      <c r="A6" s="4" t="s">
        <v>177</v>
      </c>
      <c r="B6" s="5" t="n">
        <v>2</v>
      </c>
    </row>
    <row r="7" customFormat="false" ht="14.4" hidden="false" customHeight="false" outlineLevel="0" collapsed="false">
      <c r="A7" s="4" t="s">
        <v>178</v>
      </c>
      <c r="B7" s="5" t="n">
        <v>26</v>
      </c>
    </row>
    <row r="8" customFormat="false" ht="14.4" hidden="false" customHeight="false" outlineLevel="0" collapsed="false">
      <c r="A8" s="4" t="s">
        <v>179</v>
      </c>
      <c r="B8" s="5" t="n">
        <v>13</v>
      </c>
    </row>
    <row r="9" customFormat="false" ht="14.4" hidden="false" customHeight="false" outlineLevel="0" collapsed="false">
      <c r="A9" s="4" t="s">
        <v>180</v>
      </c>
      <c r="B9" s="5" t="n">
        <v>16</v>
      </c>
    </row>
    <row r="10" customFormat="false" ht="14.4" hidden="false" customHeight="false" outlineLevel="0" collapsed="false">
      <c r="A10" s="4" t="s">
        <v>182</v>
      </c>
      <c r="B10" s="5" t="n">
        <v>58</v>
      </c>
    </row>
    <row r="11" customFormat="false" ht="14.4" hidden="false" customHeight="false" outlineLevel="0" collapsed="false">
      <c r="A11" s="4" t="s">
        <v>184</v>
      </c>
      <c r="B11" s="5" t="n">
        <v>5</v>
      </c>
    </row>
    <row r="12" customFormat="false" ht="14.4" hidden="false" customHeight="false" outlineLevel="0" collapsed="false">
      <c r="A12" s="4" t="s">
        <v>185</v>
      </c>
      <c r="B12" s="5" t="n">
        <v>5</v>
      </c>
    </row>
    <row r="13" customFormat="false" ht="14.4" hidden="false" customHeight="false" outlineLevel="0" collapsed="false">
      <c r="A13" s="4" t="s">
        <v>186</v>
      </c>
      <c r="B13" s="5" t="n">
        <v>4</v>
      </c>
    </row>
    <row r="14" customFormat="false" ht="14.4" hidden="false" customHeight="false" outlineLevel="0" collapsed="false">
      <c r="A14" s="4" t="s">
        <v>189</v>
      </c>
      <c r="B14" s="5" t="n">
        <v>3</v>
      </c>
    </row>
    <row r="15" customFormat="false" ht="14.4" hidden="false" customHeight="false" outlineLevel="0" collapsed="false">
      <c r="A15" s="6" t="s">
        <v>8</v>
      </c>
      <c r="B15" s="7" t="n">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484375" defaultRowHeight="14.4" zeroHeight="false" outlineLevelRow="0" outlineLevelCol="0"/>
  <cols>
    <col collapsed="false" customWidth="true" hidden="false" outlineLevel="0" max="1" min="1" style="0" width="28.43"/>
    <col collapsed="false" customWidth="true" hidden="false" outlineLevel="0" max="2" min="2" style="0" width="7.88"/>
  </cols>
  <sheetData>
    <row r="1" customFormat="false" ht="14.4" hidden="false" customHeight="false" outlineLevel="0" collapsed="false">
      <c r="A1" s="1" t="s">
        <v>0</v>
      </c>
      <c r="B1" s="2"/>
    </row>
    <row r="2" customFormat="false" ht="14.4" hidden="false" customHeight="false" outlineLevel="0" collapsed="false">
      <c r="A2" s="1" t="s">
        <v>214</v>
      </c>
      <c r="B2" s="2" t="s">
        <v>2</v>
      </c>
    </row>
    <row r="3" customFormat="false" ht="14.4" hidden="false" customHeight="false" outlineLevel="0" collapsed="false">
      <c r="A3" s="1" t="s">
        <v>171</v>
      </c>
      <c r="B3" s="19" t="n">
        <v>0.0536912751677852</v>
      </c>
    </row>
    <row r="4" customFormat="false" ht="14.4" hidden="false" customHeight="false" outlineLevel="0" collapsed="false">
      <c r="A4" s="4" t="s">
        <v>173</v>
      </c>
      <c r="B4" s="20" t="n">
        <v>0.0402684563758389</v>
      </c>
    </row>
    <row r="5" customFormat="false" ht="14.4" hidden="false" customHeight="false" outlineLevel="0" collapsed="false">
      <c r="A5" s="4" t="s">
        <v>174</v>
      </c>
      <c r="B5" s="20" t="n">
        <v>0.00671140939597315</v>
      </c>
    </row>
    <row r="6" customFormat="false" ht="14.4" hidden="false" customHeight="false" outlineLevel="0" collapsed="false">
      <c r="A6" s="4" t="s">
        <v>175</v>
      </c>
      <c r="B6" s="20" t="n">
        <v>0.187919463087248</v>
      </c>
    </row>
    <row r="7" customFormat="false" ht="14.4" hidden="false" customHeight="false" outlineLevel="0" collapsed="false">
      <c r="A7" s="4" t="s">
        <v>177</v>
      </c>
      <c r="B7" s="20" t="n">
        <v>0.00671140939597315</v>
      </c>
    </row>
    <row r="8" customFormat="false" ht="14.4" hidden="false" customHeight="false" outlineLevel="0" collapsed="false">
      <c r="A8" s="4" t="s">
        <v>178</v>
      </c>
      <c r="B8" s="20" t="n">
        <v>0.114093959731544</v>
      </c>
    </row>
    <row r="9" customFormat="false" ht="14.4" hidden="false" customHeight="false" outlineLevel="0" collapsed="false">
      <c r="A9" s="4" t="s">
        <v>179</v>
      </c>
      <c r="B9" s="20" t="n">
        <v>0.187919463087248</v>
      </c>
    </row>
    <row r="10" customFormat="false" ht="14.4" hidden="false" customHeight="false" outlineLevel="0" collapsed="false">
      <c r="A10" s="4" t="s">
        <v>180</v>
      </c>
      <c r="B10" s="20" t="n">
        <v>0.10738255033557</v>
      </c>
    </row>
    <row r="11" customFormat="false" ht="14.4" hidden="false" customHeight="false" outlineLevel="0" collapsed="false">
      <c r="A11" s="4" t="s">
        <v>216</v>
      </c>
      <c r="B11" s="20" t="n">
        <v>0.0201342281879195</v>
      </c>
    </row>
    <row r="12" customFormat="false" ht="14.4" hidden="false" customHeight="false" outlineLevel="0" collapsed="false">
      <c r="A12" s="4" t="s">
        <v>182</v>
      </c>
      <c r="B12" s="20" t="n">
        <v>0.147651006711409</v>
      </c>
    </row>
    <row r="13" customFormat="false" ht="14.4" hidden="false" customHeight="false" outlineLevel="0" collapsed="false">
      <c r="A13" s="4" t="s">
        <v>184</v>
      </c>
      <c r="B13" s="20" t="n">
        <v>0.0201342281879195</v>
      </c>
    </row>
    <row r="14" customFormat="false" ht="14.4" hidden="false" customHeight="false" outlineLevel="0" collapsed="false">
      <c r="A14" s="4" t="s">
        <v>185</v>
      </c>
      <c r="B14" s="20" t="n">
        <v>0.0268456375838926</v>
      </c>
    </row>
    <row r="15" customFormat="false" ht="14.4" hidden="false" customHeight="false" outlineLevel="0" collapsed="false">
      <c r="A15" s="4" t="s">
        <v>186</v>
      </c>
      <c r="B15" s="20" t="n">
        <v>0.0268456375838926</v>
      </c>
    </row>
    <row r="16" customFormat="false" ht="14.4" hidden="false" customHeight="false" outlineLevel="0" collapsed="false">
      <c r="A16" s="4" t="s">
        <v>217</v>
      </c>
      <c r="B16" s="20" t="n">
        <v>0.0536912751677852</v>
      </c>
    </row>
    <row r="17" customFormat="false" ht="14.4" hidden="false" customHeight="false" outlineLevel="0" collapsed="false">
      <c r="A17" s="6" t="s">
        <v>8</v>
      </c>
      <c r="B17" s="21"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6484375" defaultRowHeight="14.4" zeroHeight="false" outlineLevelRow="0" outlineLevelCol="0"/>
  <cols>
    <col collapsed="false" customWidth="true" hidden="false" outlineLevel="0" max="1" min="1" style="0" width="25.99"/>
    <col collapsed="false" customWidth="true" hidden="false" outlineLevel="0" max="3" min="2" style="0" width="7.88"/>
  </cols>
  <sheetData>
    <row r="1" customFormat="false" ht="14.4" hidden="false" customHeight="false" outlineLevel="0" collapsed="false">
      <c r="A1" s="1" t="s">
        <v>0</v>
      </c>
      <c r="B1" s="2"/>
    </row>
    <row r="2" customFormat="false" ht="14.4" hidden="false" customHeight="false" outlineLevel="0" collapsed="false">
      <c r="A2" s="1" t="s">
        <v>218</v>
      </c>
      <c r="B2" s="2" t="s">
        <v>2</v>
      </c>
    </row>
    <row r="3" customFormat="false" ht="14.4" hidden="false" customHeight="false" outlineLevel="0" collapsed="false">
      <c r="A3" s="1" t="s">
        <v>171</v>
      </c>
      <c r="B3" s="19" t="n">
        <v>0.113924050632911</v>
      </c>
    </row>
    <row r="4" customFormat="false" ht="14.4" hidden="false" customHeight="false" outlineLevel="0" collapsed="false">
      <c r="A4" s="4" t="s">
        <v>173</v>
      </c>
      <c r="B4" s="20" t="n">
        <v>0.0379746835443038</v>
      </c>
    </row>
    <row r="5" customFormat="false" ht="14.4" hidden="false" customHeight="false" outlineLevel="0" collapsed="false">
      <c r="A5" s="4" t="s">
        <v>176</v>
      </c>
      <c r="B5" s="20" t="n">
        <v>0.0189873417721519</v>
      </c>
    </row>
    <row r="6" customFormat="false" ht="14.4" hidden="false" customHeight="false" outlineLevel="0" collapsed="false">
      <c r="A6" s="4" t="s">
        <v>177</v>
      </c>
      <c r="B6" s="20" t="n">
        <v>0.00632911392405063</v>
      </c>
    </row>
    <row r="7" customFormat="false" ht="14.4" hidden="false" customHeight="false" outlineLevel="0" collapsed="false">
      <c r="A7" s="4" t="s">
        <v>178</v>
      </c>
      <c r="B7" s="20" t="n">
        <v>0.10126582278481</v>
      </c>
    </row>
    <row r="8" customFormat="false" ht="14.4" hidden="false" customHeight="false" outlineLevel="0" collapsed="false">
      <c r="A8" s="4" t="s">
        <v>179</v>
      </c>
      <c r="B8" s="20" t="n">
        <v>0.0886075949367089</v>
      </c>
    </row>
    <row r="9" customFormat="false" ht="14.4" hidden="false" customHeight="false" outlineLevel="0" collapsed="false">
      <c r="A9" s="4" t="s">
        <v>180</v>
      </c>
      <c r="B9" s="20" t="n">
        <v>0.107594936708861</v>
      </c>
    </row>
    <row r="10" customFormat="false" ht="14.4" hidden="false" customHeight="false" outlineLevel="0" collapsed="false">
      <c r="A10" s="4" t="s">
        <v>182</v>
      </c>
      <c r="B10" s="20" t="n">
        <v>0.20253164556962</v>
      </c>
    </row>
    <row r="11" customFormat="false" ht="14.4" hidden="false" customHeight="false" outlineLevel="0" collapsed="false">
      <c r="A11" s="4" t="s">
        <v>185</v>
      </c>
      <c r="B11" s="20" t="n">
        <v>0.0632911392405063</v>
      </c>
    </row>
    <row r="12" customFormat="false" ht="14.4" hidden="false" customHeight="false" outlineLevel="0" collapsed="false">
      <c r="A12" s="4" t="s">
        <v>196</v>
      </c>
      <c r="B12" s="20" t="n">
        <v>0.145569620253165</v>
      </c>
    </row>
    <row r="13" customFormat="false" ht="14.4" hidden="false" customHeight="false" outlineLevel="0" collapsed="false">
      <c r="A13" s="4" t="s">
        <v>175</v>
      </c>
      <c r="B13" s="20" t="n">
        <v>0.00632911392405063</v>
      </c>
    </row>
    <row r="14" customFormat="false" ht="14.4" hidden="false" customHeight="false" outlineLevel="0" collapsed="false">
      <c r="A14" s="4" t="s">
        <v>217</v>
      </c>
      <c r="B14" s="20" t="n">
        <v>0.0759493670886076</v>
      </c>
    </row>
    <row r="15" customFormat="false" ht="14.4" hidden="false" customHeight="false" outlineLevel="0" collapsed="false">
      <c r="A15" s="4" t="s">
        <v>219</v>
      </c>
      <c r="B15" s="20" t="n">
        <v>0.0316455696202532</v>
      </c>
    </row>
    <row r="16" customFormat="false" ht="14.4" hidden="false" customHeight="false" outlineLevel="0" collapsed="false">
      <c r="A16" s="6" t="s">
        <v>8</v>
      </c>
      <c r="B16" s="21"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6484375" defaultRowHeight="14.4" zeroHeight="false" outlineLevelRow="0" outlineLevelCol="0"/>
  <cols>
    <col collapsed="false" customWidth="true" hidden="false" outlineLevel="0" max="1" min="1" style="0" width="28.43"/>
    <col collapsed="false" customWidth="true" hidden="false" outlineLevel="0" max="2" min="2" style="0" width="7.88"/>
    <col collapsed="false" customWidth="true" hidden="false" outlineLevel="0" max="3" min="3" style="0" width="8.1"/>
  </cols>
  <sheetData>
    <row r="1" customFormat="false" ht="14.4" hidden="false" customHeight="false" outlineLevel="0" collapsed="false">
      <c r="A1" s="1" t="s">
        <v>0</v>
      </c>
      <c r="B1" s="2"/>
    </row>
    <row r="2" customFormat="false" ht="14.4" hidden="false" customHeight="false" outlineLevel="0" collapsed="false">
      <c r="A2" s="1" t="s">
        <v>214</v>
      </c>
      <c r="B2" s="2" t="s">
        <v>2</v>
      </c>
    </row>
    <row r="3" customFormat="false" ht="14.4" hidden="false" customHeight="false" outlineLevel="0" collapsed="false">
      <c r="A3" s="1" t="s">
        <v>171</v>
      </c>
      <c r="B3" s="19" t="n">
        <v>0.0551724137931035</v>
      </c>
    </row>
    <row r="4" customFormat="false" ht="14.4" hidden="false" customHeight="false" outlineLevel="0" collapsed="false">
      <c r="A4" s="4" t="s">
        <v>173</v>
      </c>
      <c r="B4" s="20" t="n">
        <v>0.0413793103448276</v>
      </c>
    </row>
    <row r="5" customFormat="false" ht="14.4" hidden="false" customHeight="false" outlineLevel="0" collapsed="false">
      <c r="A5" s="4" t="s">
        <v>175</v>
      </c>
      <c r="B5" s="20" t="n">
        <v>0.193103448275862</v>
      </c>
    </row>
    <row r="6" customFormat="false" ht="14.4" hidden="false" customHeight="false" outlineLevel="0" collapsed="false">
      <c r="A6" s="4" t="s">
        <v>177</v>
      </c>
      <c r="B6" s="20" t="n">
        <v>0.00689655172413793</v>
      </c>
    </row>
    <row r="7" customFormat="false" ht="14.4" hidden="false" customHeight="false" outlineLevel="0" collapsed="false">
      <c r="A7" s="4" t="s">
        <v>178</v>
      </c>
      <c r="B7" s="20" t="n">
        <v>0.117241379310345</v>
      </c>
    </row>
    <row r="8" customFormat="false" ht="14.4" hidden="false" customHeight="false" outlineLevel="0" collapsed="false">
      <c r="A8" s="4" t="s">
        <v>179</v>
      </c>
      <c r="B8" s="20" t="n">
        <v>0.193103448275862</v>
      </c>
    </row>
    <row r="9" customFormat="false" ht="14.4" hidden="false" customHeight="false" outlineLevel="0" collapsed="false">
      <c r="A9" s="4" t="s">
        <v>180</v>
      </c>
      <c r="B9" s="20" t="n">
        <v>0.110344827586207</v>
      </c>
    </row>
    <row r="10" customFormat="false" ht="14.4" hidden="false" customHeight="false" outlineLevel="0" collapsed="false">
      <c r="A10" s="4" t="s">
        <v>182</v>
      </c>
      <c r="B10" s="20" t="n">
        <v>0.151724137931034</v>
      </c>
    </row>
    <row r="11" customFormat="false" ht="14.4" hidden="false" customHeight="false" outlineLevel="0" collapsed="false">
      <c r="A11" s="4" t="s">
        <v>184</v>
      </c>
      <c r="B11" s="20" t="n">
        <v>0.0206896551724138</v>
      </c>
    </row>
    <row r="12" customFormat="false" ht="14.4" hidden="false" customHeight="false" outlineLevel="0" collapsed="false">
      <c r="A12" s="4" t="s">
        <v>185</v>
      </c>
      <c r="B12" s="20" t="n">
        <v>0.0275862068965517</v>
      </c>
    </row>
    <row r="13" customFormat="false" ht="14.4" hidden="false" customHeight="false" outlineLevel="0" collapsed="false">
      <c r="A13" s="4" t="s">
        <v>186</v>
      </c>
      <c r="B13" s="20" t="n">
        <v>0.0275862068965517</v>
      </c>
    </row>
    <row r="14" customFormat="false" ht="14.4" hidden="false" customHeight="false" outlineLevel="0" collapsed="false">
      <c r="A14" s="4" t="s">
        <v>217</v>
      </c>
      <c r="B14" s="20" t="n">
        <v>0.0551724137931035</v>
      </c>
    </row>
    <row r="15" customFormat="false" ht="14.4" hidden="false" customHeight="false" outlineLevel="0" collapsed="false">
      <c r="A15" s="6" t="s">
        <v>8</v>
      </c>
      <c r="B15" s="21"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0" activeCellId="0" sqref="D30"/>
    </sheetView>
  </sheetViews>
  <sheetFormatPr defaultColWidth="8.96484375" defaultRowHeight="14.4" zeroHeight="false" outlineLevelRow="0" outlineLevelCol="0"/>
  <cols>
    <col collapsed="false" customWidth="true" hidden="false" outlineLevel="0" max="1" min="1" style="0" width="25.99"/>
    <col collapsed="false" customWidth="true" hidden="false" outlineLevel="0" max="2" min="2" style="0" width="7.88"/>
  </cols>
  <sheetData>
    <row r="1" customFormat="false" ht="14.4" hidden="false" customHeight="false" outlineLevel="0" collapsed="false">
      <c r="A1" s="1" t="s">
        <v>0</v>
      </c>
      <c r="B1" s="2"/>
    </row>
    <row r="2" customFormat="false" ht="14.4" hidden="false" customHeight="false" outlineLevel="0" collapsed="false">
      <c r="A2" s="1" t="s">
        <v>218</v>
      </c>
      <c r="B2" s="2" t="s">
        <v>2</v>
      </c>
    </row>
    <row r="3" customFormat="false" ht="14.4" hidden="false" customHeight="false" outlineLevel="0" collapsed="false">
      <c r="A3" s="1" t="s">
        <v>171</v>
      </c>
      <c r="B3" s="19" t="n">
        <v>0.114649681528662</v>
      </c>
    </row>
    <row r="4" customFormat="false" ht="14.4" hidden="false" customHeight="false" outlineLevel="0" collapsed="false">
      <c r="A4" s="4" t="s">
        <v>173</v>
      </c>
      <c r="B4" s="20" t="n">
        <v>0.0382165605095541</v>
      </c>
    </row>
    <row r="5" customFormat="false" ht="14.4" hidden="false" customHeight="false" outlineLevel="0" collapsed="false">
      <c r="A5" s="4" t="s">
        <v>176</v>
      </c>
      <c r="B5" s="20" t="n">
        <v>0.0191082802547771</v>
      </c>
    </row>
    <row r="6" customFormat="false" ht="14.4" hidden="false" customHeight="false" outlineLevel="0" collapsed="false">
      <c r="A6" s="4" t="s">
        <v>177</v>
      </c>
      <c r="B6" s="20" t="n">
        <v>0.00636942675159236</v>
      </c>
    </row>
    <row r="7" customFormat="false" ht="14.4" hidden="false" customHeight="false" outlineLevel="0" collapsed="false">
      <c r="A7" s="4" t="s">
        <v>178</v>
      </c>
      <c r="B7" s="20" t="n">
        <v>0.101910828025478</v>
      </c>
    </row>
    <row r="8" customFormat="false" ht="14.4" hidden="false" customHeight="false" outlineLevel="0" collapsed="false">
      <c r="A8" s="4" t="s">
        <v>179</v>
      </c>
      <c r="B8" s="20" t="n">
        <v>0.089171974522293</v>
      </c>
    </row>
    <row r="9" customFormat="false" ht="14.4" hidden="false" customHeight="false" outlineLevel="0" collapsed="false">
      <c r="A9" s="4" t="s">
        <v>180</v>
      </c>
      <c r="B9" s="20" t="n">
        <v>0.10828025477707</v>
      </c>
    </row>
    <row r="10" customFormat="false" ht="14.4" hidden="false" customHeight="false" outlineLevel="0" collapsed="false">
      <c r="A10" s="4" t="s">
        <v>182</v>
      </c>
      <c r="B10" s="20" t="n">
        <v>0.203821656050955</v>
      </c>
    </row>
    <row r="11" customFormat="false" ht="14.4" hidden="false" customHeight="false" outlineLevel="0" collapsed="false">
      <c r="A11" s="4" t="s">
        <v>185</v>
      </c>
      <c r="B11" s="20" t="n">
        <v>0.0636942675159236</v>
      </c>
    </row>
    <row r="12" customFormat="false" ht="14.4" hidden="false" customHeight="false" outlineLevel="0" collapsed="false">
      <c r="A12" s="4" t="s">
        <v>196</v>
      </c>
      <c r="B12" s="20" t="n">
        <v>0.146496815286624</v>
      </c>
    </row>
    <row r="13" customFormat="false" ht="14.4" hidden="false" customHeight="false" outlineLevel="0" collapsed="false">
      <c r="A13" s="4" t="s">
        <v>217</v>
      </c>
      <c r="B13" s="20" t="n">
        <v>0.0764331210191083</v>
      </c>
    </row>
    <row r="14" customFormat="false" ht="14.4" hidden="false" customHeight="false" outlineLevel="0" collapsed="false">
      <c r="A14" s="4" t="s">
        <v>220</v>
      </c>
      <c r="B14" s="20" t="n">
        <v>0.0318471337579618</v>
      </c>
    </row>
    <row r="15" customFormat="false" ht="14.4" hidden="false" customHeight="false" outlineLevel="0" collapsed="false">
      <c r="A15" s="6" t="s">
        <v>8</v>
      </c>
      <c r="B15" s="21"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484375" defaultRowHeight="14.4" zeroHeight="false" outlineLevelRow="0" outlineLevelCol="0"/>
  <cols>
    <col collapsed="false" customWidth="true" hidden="false" outlineLevel="0" max="1" min="1" style="0" width="111.87"/>
    <col collapsed="false" customWidth="true" hidden="false" outlineLevel="0" max="2" min="2" style="0" width="5.43"/>
  </cols>
  <sheetData>
    <row r="3" customFormat="false" ht="14.4" hidden="false" customHeight="false" outlineLevel="0" collapsed="false">
      <c r="A3" s="1" t="s">
        <v>0</v>
      </c>
      <c r="B3" s="2"/>
    </row>
    <row r="4" customFormat="false" ht="14.4" hidden="false" customHeight="false" outlineLevel="0" collapsed="false">
      <c r="A4" s="1" t="s">
        <v>202</v>
      </c>
      <c r="B4" s="2" t="s">
        <v>2</v>
      </c>
    </row>
    <row r="5" customFormat="false" ht="14.4" hidden="false" customHeight="false" outlineLevel="0" collapsed="false">
      <c r="A5" s="1" t="s">
        <v>221</v>
      </c>
      <c r="B5" s="3" t="n">
        <v>7</v>
      </c>
    </row>
    <row r="6" customFormat="false" ht="14.4" hidden="false" customHeight="false" outlineLevel="0" collapsed="false">
      <c r="A6" s="4" t="s">
        <v>222</v>
      </c>
      <c r="B6" s="5" t="n">
        <v>1</v>
      </c>
    </row>
    <row r="7" customFormat="false" ht="14.4" hidden="false" customHeight="false" outlineLevel="0" collapsed="false">
      <c r="A7" s="4" t="s">
        <v>223</v>
      </c>
      <c r="B7" s="5" t="n">
        <v>27</v>
      </c>
    </row>
    <row r="8" customFormat="false" ht="14.4" hidden="false" customHeight="false" outlineLevel="0" collapsed="false">
      <c r="A8" s="4" t="s">
        <v>224</v>
      </c>
      <c r="B8" s="5" t="n">
        <v>104</v>
      </c>
    </row>
    <row r="9" customFormat="false" ht="14.4" hidden="false" customHeight="false" outlineLevel="0" collapsed="false">
      <c r="A9" s="4" t="s">
        <v>225</v>
      </c>
      <c r="B9" s="5" t="n">
        <v>8</v>
      </c>
    </row>
    <row r="10" customFormat="false" ht="14.4" hidden="false" customHeight="false" outlineLevel="0" collapsed="false">
      <c r="A10" s="4" t="s">
        <v>226</v>
      </c>
      <c r="B10" s="5" t="n">
        <v>3</v>
      </c>
    </row>
    <row r="11" customFormat="false" ht="14.4" hidden="false" customHeight="false" outlineLevel="0" collapsed="false">
      <c r="A11" s="4" t="s">
        <v>227</v>
      </c>
      <c r="B11" s="5" t="n">
        <v>10</v>
      </c>
    </row>
    <row r="12" customFormat="false" ht="14.4" hidden="false" customHeight="false" outlineLevel="0" collapsed="false">
      <c r="A12" s="4" t="s">
        <v>145</v>
      </c>
      <c r="B12" s="5"/>
    </row>
    <row r="13" customFormat="false" ht="14.4" hidden="false" customHeight="false" outlineLevel="0" collapsed="false">
      <c r="A13" s="6" t="s">
        <v>8</v>
      </c>
      <c r="B13" s="7" t="n">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5" activeCellId="0" sqref="B25"/>
    </sheetView>
  </sheetViews>
  <sheetFormatPr defaultColWidth="8.96484375" defaultRowHeight="14.4" zeroHeight="false" outlineLevelRow="0" outlineLevelCol="0"/>
  <cols>
    <col collapsed="false" customWidth="true" hidden="false" outlineLevel="0" max="1" min="1" style="0" width="13.1"/>
    <col collapsed="false" customWidth="true" hidden="false" outlineLevel="0" max="2" min="2" style="0" width="14.43"/>
  </cols>
  <sheetData>
    <row r="1" customFormat="false" ht="14.4" hidden="false" customHeight="false" outlineLevel="0" collapsed="false">
      <c r="A1" s="0" t="s">
        <v>228</v>
      </c>
      <c r="B1" s="0" t="s">
        <v>229</v>
      </c>
    </row>
    <row r="2" customFormat="false" ht="14.4" hidden="false" customHeight="false" outlineLevel="0" collapsed="false">
      <c r="A2" s="17" t="s">
        <v>230</v>
      </c>
      <c r="B2" s="18" t="n">
        <v>4</v>
      </c>
    </row>
    <row r="3" customFormat="false" ht="14.4" hidden="false" customHeight="false" outlineLevel="0" collapsed="false">
      <c r="A3" s="17" t="s">
        <v>231</v>
      </c>
      <c r="B3" s="18" t="n">
        <v>15</v>
      </c>
    </row>
    <row r="4" customFormat="false" ht="14.4" hidden="false" customHeight="false" outlineLevel="0" collapsed="false">
      <c r="A4" s="17" t="s">
        <v>232</v>
      </c>
      <c r="B4" s="18" t="n">
        <v>7</v>
      </c>
    </row>
    <row r="5" customFormat="false" ht="14.4" hidden="false" customHeight="false" outlineLevel="0" collapsed="false">
      <c r="A5" s="17" t="s">
        <v>233</v>
      </c>
      <c r="B5" s="18" t="n">
        <v>36</v>
      </c>
    </row>
    <row r="6" customFormat="false" ht="14.4" hidden="false" customHeight="false" outlineLevel="0" collapsed="false">
      <c r="A6" s="17" t="s">
        <v>234</v>
      </c>
      <c r="B6" s="18" t="n">
        <v>14</v>
      </c>
    </row>
    <row r="7" customFormat="false" ht="14.4" hidden="false" customHeight="false" outlineLevel="0" collapsed="false">
      <c r="A7" s="17" t="s">
        <v>235</v>
      </c>
      <c r="B7" s="18" t="n">
        <v>24</v>
      </c>
    </row>
    <row r="8" customFormat="false" ht="14.4" hidden="false" customHeight="false" outlineLevel="0" collapsed="false">
      <c r="A8" s="17" t="s">
        <v>236</v>
      </c>
      <c r="B8" s="18" t="n">
        <v>60</v>
      </c>
    </row>
    <row r="9" customFormat="false" ht="14.4" hidden="false" customHeight="false" outlineLevel="0" collapsed="false">
      <c r="A9" s="17" t="s">
        <v>237</v>
      </c>
      <c r="B9" s="18" t="n">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6484375" defaultRowHeight="14.4" zeroHeight="false" outlineLevelRow="0" outlineLevelCol="0"/>
  <cols>
    <col collapsed="false" customWidth="true" hidden="false" outlineLevel="0" max="1" min="1" style="0" width="12.55"/>
    <col collapsed="false" customWidth="true" hidden="false" outlineLevel="0" max="4" min="2" style="0" width="30.55"/>
    <col collapsed="false" customWidth="true" hidden="false" outlineLevel="0" max="5" min="5" style="0" width="13.43"/>
    <col collapsed="false" customWidth="true" hidden="false" outlineLevel="0" max="8" min="6" style="0" width="69.43"/>
    <col collapsed="false" customWidth="true" hidden="false" outlineLevel="0" max="10" min="9" style="0" width="13.43"/>
    <col collapsed="false" customWidth="true" hidden="false" outlineLevel="0" max="11" min="11" style="0" width="24.33"/>
    <col collapsed="false" customWidth="true" hidden="false" outlineLevel="0" max="12" min="12" style="0" width="27.32"/>
    <col collapsed="false" customWidth="true" hidden="false" outlineLevel="0" max="14" min="13" style="0" width="60.21"/>
    <col collapsed="false" customWidth="true" hidden="false" outlineLevel="0" max="15" min="15" style="0" width="26.21"/>
    <col collapsed="false" customWidth="true" hidden="false" outlineLevel="0" max="19" min="16" style="0" width="83.99"/>
    <col collapsed="false" customWidth="true" hidden="false" outlineLevel="0" max="20" min="20" style="0" width="20.55"/>
    <col collapsed="false" customWidth="true" hidden="false" outlineLevel="0" max="23" min="21" style="0" width="60.21"/>
    <col collapsed="false" customWidth="true" hidden="false" outlineLevel="0" max="24" min="24" style="0" width="21.43"/>
    <col collapsed="false" customWidth="true" hidden="false" outlineLevel="0" max="29" min="25" style="0" width="107.77"/>
    <col collapsed="false" customWidth="true" hidden="false" outlineLevel="0" max="30" min="30" style="0" width="16.21"/>
    <col collapsed="false" customWidth="true" hidden="false" outlineLevel="0" max="34" min="31" style="0" width="107.77"/>
    <col collapsed="false" customWidth="true" hidden="false" outlineLevel="0" max="35" min="35" style="0" width="26.21"/>
    <col collapsed="false" customWidth="true" hidden="false" outlineLevel="0" max="36" min="36" style="0" width="23.55"/>
    <col collapsed="false" customWidth="true" hidden="false" outlineLevel="0" max="37" min="37" style="0" width="18.33"/>
    <col collapsed="false" customWidth="true" hidden="false" outlineLevel="0" max="41" min="38" style="0" width="60.21"/>
    <col collapsed="false" customWidth="true" hidden="false" outlineLevel="0" max="42" min="42" style="0" width="27.1"/>
    <col collapsed="false" customWidth="true" hidden="false" outlineLevel="0" max="43" min="43" style="0" width="47.33"/>
    <col collapsed="false" customWidth="true" hidden="false" outlineLevel="0" max="44" min="44" style="0" width="11.32"/>
    <col collapsed="false" customWidth="true" hidden="false" outlineLevel="0" max="50" min="45" style="0" width="107.77"/>
    <col collapsed="false" customWidth="true" hidden="false" outlineLevel="0" max="51" min="51" style="0" width="24.43"/>
    <col collapsed="false" customWidth="true" hidden="false" outlineLevel="0" max="52" min="52" style="0" width="23.55"/>
    <col collapsed="false" customWidth="true" hidden="false" outlineLevel="0" max="53" min="53" style="0" width="25.21"/>
    <col collapsed="false" customWidth="true" hidden="false" outlineLevel="0" max="55" min="54" style="0" width="23.55"/>
    <col collapsed="false" customWidth="true" hidden="false" outlineLevel="0" max="56" min="56" style="0" width="21.55"/>
    <col collapsed="false" customWidth="true" hidden="false" outlineLevel="0" max="59" min="57" style="0" width="83.99"/>
    <col collapsed="false" customWidth="true" hidden="false" outlineLevel="0" max="60" min="60" style="0" width="25.55"/>
    <col collapsed="false" customWidth="true" hidden="false" outlineLevel="0" max="61" min="61" style="0" width="8.55"/>
    <col collapsed="false" customWidth="true" hidden="false" outlineLevel="0" max="62" min="62" style="0" width="11.43"/>
    <col collapsed="false" customWidth="true" hidden="false" outlineLevel="0" max="63" min="63" style="0" width="13.43"/>
  </cols>
  <sheetData>
    <row r="3" customFormat="false" ht="14.4" hidden="false" customHeight="false" outlineLevel="0" collapsed="false">
      <c r="A3" s="1" t="s">
        <v>0</v>
      </c>
      <c r="B3" s="1" t="s">
        <v>238</v>
      </c>
      <c r="C3" s="8"/>
      <c r="D3" s="8"/>
      <c r="E3" s="9"/>
    </row>
    <row r="4" customFormat="false" ht="14.4" hidden="false" customHeight="false" outlineLevel="0" collapsed="false">
      <c r="A4" s="10"/>
      <c r="B4" s="1" t="s">
        <v>203</v>
      </c>
      <c r="C4" s="22" t="s">
        <v>205</v>
      </c>
      <c r="D4" s="22" t="s">
        <v>239</v>
      </c>
      <c r="E4" s="2" t="s">
        <v>8</v>
      </c>
    </row>
    <row r="5" customFormat="false" ht="14.4" hidden="false" customHeight="false" outlineLevel="0" collapsed="false">
      <c r="A5" s="6" t="s">
        <v>2</v>
      </c>
      <c r="B5" s="23" t="n">
        <v>7</v>
      </c>
      <c r="C5" s="24" t="n">
        <v>27</v>
      </c>
      <c r="D5" s="24" t="n">
        <v>104</v>
      </c>
      <c r="E5" s="7" t="n">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96484375" defaultRowHeight="14.4" zeroHeight="false" outlineLevelRow="0" outlineLevelCol="0"/>
  <cols>
    <col collapsed="false" customWidth="true" hidden="false" outlineLevel="0" max="1" min="1" style="0" width="51.1"/>
    <col collapsed="false" customWidth="true" hidden="false" outlineLevel="0" max="2" min="2" style="0" width="5.43"/>
  </cols>
  <sheetData>
    <row r="3" customFormat="false" ht="14.4" hidden="false" customHeight="false" outlineLevel="0" collapsed="false">
      <c r="A3" s="1" t="s">
        <v>240</v>
      </c>
      <c r="B3" s="2"/>
    </row>
    <row r="4" customFormat="false" ht="14.4" hidden="false" customHeight="false" outlineLevel="0" collapsed="false">
      <c r="A4" s="1" t="s">
        <v>1</v>
      </c>
      <c r="B4" s="2" t="s">
        <v>2</v>
      </c>
    </row>
    <row r="5" customFormat="false" ht="14.4" hidden="false" customHeight="false" outlineLevel="0" collapsed="false">
      <c r="A5" s="1" t="s">
        <v>3</v>
      </c>
      <c r="B5" s="3" t="n">
        <v>79</v>
      </c>
    </row>
    <row r="6" customFormat="false" ht="14.4" hidden="false" customHeight="false" outlineLevel="0" collapsed="false">
      <c r="A6" s="4" t="s">
        <v>4</v>
      </c>
      <c r="B6" s="5" t="n">
        <v>9</v>
      </c>
    </row>
    <row r="7" customFormat="false" ht="14.4" hidden="false" customHeight="false" outlineLevel="0" collapsed="false">
      <c r="A7" s="4" t="s">
        <v>5</v>
      </c>
      <c r="B7" s="5" t="n">
        <v>20</v>
      </c>
    </row>
    <row r="8" customFormat="false" ht="14.4" hidden="false" customHeight="false" outlineLevel="0" collapsed="false">
      <c r="A8" s="4" t="s">
        <v>6</v>
      </c>
      <c r="B8" s="5" t="n">
        <v>8</v>
      </c>
    </row>
    <row r="9" customFormat="false" ht="14.4" hidden="false" customHeight="false" outlineLevel="0" collapsed="false">
      <c r="A9" s="4" t="s">
        <v>7</v>
      </c>
      <c r="B9" s="5" t="n">
        <v>1</v>
      </c>
    </row>
    <row r="10" customFormat="false" ht="14.4" hidden="false" customHeight="false" outlineLevel="0" collapsed="false">
      <c r="A10" s="6" t="s">
        <v>8</v>
      </c>
      <c r="B10" s="7" t="n">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27" activeCellId="0" sqref="O27"/>
    </sheetView>
  </sheetViews>
  <sheetFormatPr defaultColWidth="8.96484375" defaultRowHeight="14.4" zeroHeight="false" outlineLevelRow="0" outlineLevelCol="0"/>
  <cols>
    <col collapsed="false" customWidth="true" hidden="false" outlineLevel="0" max="1" min="1" style="0" width="255.66"/>
    <col collapsed="false" customWidth="true" hidden="false" outlineLevel="0" max="5" min="2" style="0" width="5.43"/>
  </cols>
  <sheetData>
    <row r="1" customFormat="false" ht="14.4" hidden="false" customHeight="false" outlineLevel="0" collapsed="false">
      <c r="A1" s="1"/>
      <c r="B1" s="1"/>
      <c r="C1" s="8"/>
      <c r="D1" s="8"/>
      <c r="E1" s="8"/>
      <c r="F1" s="8"/>
      <c r="G1" s="9"/>
    </row>
    <row r="2" customFormat="false" ht="14.4" hidden="false" customHeight="false" outlineLevel="0" collapsed="false">
      <c r="A2" s="1" t="s">
        <v>9</v>
      </c>
      <c r="B2" s="10"/>
      <c r="C2" s="11"/>
      <c r="D2" s="11"/>
      <c r="E2" s="11"/>
      <c r="F2" s="11"/>
      <c r="G2" s="12"/>
    </row>
    <row r="3" customFormat="false" ht="14.4" hidden="false" customHeight="false" outlineLevel="0" collapsed="false">
      <c r="A3" s="13" t="s">
        <v>10</v>
      </c>
      <c r="B3" s="1"/>
      <c r="C3" s="8"/>
      <c r="D3" s="8"/>
      <c r="E3" s="8"/>
      <c r="F3" s="8"/>
      <c r="G3" s="9"/>
    </row>
    <row r="4" customFormat="false" ht="14.4" hidden="false" customHeight="false" outlineLevel="0" collapsed="false">
      <c r="A4" s="4" t="s">
        <v>11</v>
      </c>
      <c r="B4" s="10"/>
      <c r="C4" s="11"/>
      <c r="D4" s="11"/>
      <c r="E4" s="11"/>
      <c r="F4" s="11"/>
      <c r="G4" s="12"/>
    </row>
    <row r="5" customFormat="false" ht="14.4" hidden="false" customHeight="false" outlineLevel="0" collapsed="false">
      <c r="A5" s="4" t="s">
        <v>12</v>
      </c>
      <c r="B5" s="10"/>
      <c r="C5" s="11"/>
      <c r="D5" s="11"/>
      <c r="E5" s="11"/>
      <c r="F5" s="11"/>
      <c r="G5" s="12"/>
    </row>
    <row r="6" customFormat="false" ht="14.4" hidden="false" customHeight="false" outlineLevel="0" collapsed="false">
      <c r="A6" s="4" t="s">
        <v>13</v>
      </c>
      <c r="B6" s="10"/>
      <c r="C6" s="11"/>
      <c r="D6" s="11"/>
      <c r="E6" s="11"/>
      <c r="F6" s="11"/>
      <c r="G6" s="12"/>
    </row>
    <row r="7" customFormat="false" ht="14.4" hidden="false" customHeight="false" outlineLevel="0" collapsed="false">
      <c r="A7" s="4" t="s">
        <v>14</v>
      </c>
      <c r="B7" s="10"/>
      <c r="C7" s="11"/>
      <c r="D7" s="11"/>
      <c r="E7" s="11"/>
      <c r="F7" s="11"/>
      <c r="G7" s="12"/>
    </row>
    <row r="8" customFormat="false" ht="14.4" hidden="false" customHeight="false" outlineLevel="0" collapsed="false">
      <c r="A8" s="4" t="s">
        <v>15</v>
      </c>
      <c r="B8" s="10"/>
      <c r="C8" s="11"/>
      <c r="D8" s="11"/>
      <c r="E8" s="11"/>
      <c r="F8" s="11"/>
      <c r="G8" s="12"/>
    </row>
    <row r="9" customFormat="false" ht="14.4" hidden="false" customHeight="false" outlineLevel="0" collapsed="false">
      <c r="A9" s="4" t="s">
        <v>16</v>
      </c>
      <c r="B9" s="10"/>
      <c r="C9" s="11"/>
      <c r="D9" s="11"/>
      <c r="E9" s="11"/>
      <c r="F9" s="11"/>
      <c r="G9" s="12"/>
    </row>
    <row r="10" customFormat="false" ht="14.4" hidden="false" customHeight="false" outlineLevel="0" collapsed="false">
      <c r="A10" s="4" t="s">
        <v>17</v>
      </c>
      <c r="B10" s="10"/>
      <c r="C10" s="11"/>
      <c r="D10" s="11"/>
      <c r="E10" s="11"/>
      <c r="F10" s="11"/>
      <c r="G10" s="12"/>
    </row>
    <row r="11" customFormat="false" ht="14.4" hidden="false" customHeight="false" outlineLevel="0" collapsed="false">
      <c r="A11" s="4" t="s">
        <v>18</v>
      </c>
      <c r="B11" s="10"/>
      <c r="C11" s="11"/>
      <c r="D11" s="11"/>
      <c r="E11" s="11"/>
      <c r="F11" s="11"/>
      <c r="G11" s="12"/>
    </row>
    <row r="12" customFormat="false" ht="14.4" hidden="false" customHeight="false" outlineLevel="0" collapsed="false">
      <c r="A12" s="4" t="s">
        <v>19</v>
      </c>
      <c r="B12" s="10"/>
      <c r="C12" s="11"/>
      <c r="D12" s="11"/>
      <c r="E12" s="11"/>
      <c r="F12" s="11"/>
      <c r="G12" s="12"/>
    </row>
    <row r="13" customFormat="false" ht="14.4" hidden="false" customHeight="false" outlineLevel="0" collapsed="false">
      <c r="A13" s="4" t="s">
        <v>20</v>
      </c>
      <c r="B13" s="10"/>
      <c r="C13" s="11"/>
      <c r="D13" s="11"/>
      <c r="E13" s="11"/>
      <c r="F13" s="11"/>
      <c r="G13" s="12"/>
    </row>
    <row r="14" customFormat="false" ht="14.4" hidden="false" customHeight="false" outlineLevel="0" collapsed="false">
      <c r="A14" s="4" t="s">
        <v>21</v>
      </c>
      <c r="B14" s="10"/>
      <c r="C14" s="11"/>
      <c r="D14" s="11"/>
      <c r="E14" s="11"/>
      <c r="F14" s="11"/>
      <c r="G14" s="12"/>
    </row>
    <row r="15" customFormat="false" ht="14.4" hidden="false" customHeight="false" outlineLevel="0" collapsed="false">
      <c r="A15" s="4" t="s">
        <v>22</v>
      </c>
      <c r="B15" s="10"/>
      <c r="C15" s="11"/>
      <c r="D15" s="11"/>
      <c r="E15" s="11"/>
      <c r="F15" s="11"/>
      <c r="G15" s="12"/>
    </row>
    <row r="16" customFormat="false" ht="14.4" hidden="false" customHeight="false" outlineLevel="0" collapsed="false">
      <c r="A16" s="4" t="s">
        <v>23</v>
      </c>
      <c r="B16" s="10"/>
      <c r="C16" s="11"/>
      <c r="D16" s="11"/>
      <c r="E16" s="11"/>
      <c r="F16" s="11"/>
      <c r="G16" s="12"/>
    </row>
    <row r="17" customFormat="false" ht="14.4" hidden="false" customHeight="false" outlineLevel="0" collapsed="false">
      <c r="A17" s="4" t="s">
        <v>24</v>
      </c>
      <c r="B17" s="10"/>
      <c r="C17" s="11"/>
      <c r="D17" s="11"/>
      <c r="E17" s="11"/>
      <c r="F17" s="11"/>
      <c r="G17" s="12"/>
    </row>
    <row r="18" customFormat="false" ht="14.4" hidden="false" customHeight="false" outlineLevel="0" collapsed="false">
      <c r="A18" s="4" t="s">
        <v>25</v>
      </c>
      <c r="B18" s="10"/>
      <c r="C18" s="11"/>
      <c r="D18" s="11"/>
      <c r="E18" s="11"/>
      <c r="F18" s="11"/>
      <c r="G18" s="12"/>
    </row>
    <row r="19" customFormat="false" ht="14.4" hidden="false" customHeight="false" outlineLevel="0" collapsed="false">
      <c r="A19" s="4" t="s">
        <v>26</v>
      </c>
      <c r="B19" s="10"/>
      <c r="C19" s="11"/>
      <c r="D19" s="11"/>
      <c r="E19" s="11"/>
      <c r="F19" s="11"/>
      <c r="G19" s="12"/>
    </row>
    <row r="20" customFormat="false" ht="14.4" hidden="false" customHeight="false" outlineLevel="0" collapsed="false">
      <c r="A20" s="4" t="s">
        <v>27</v>
      </c>
      <c r="B20" s="10"/>
      <c r="C20" s="11"/>
      <c r="D20" s="11"/>
      <c r="E20" s="11"/>
      <c r="F20" s="11"/>
      <c r="G20" s="12"/>
    </row>
    <row r="21" customFormat="false" ht="14.4" hidden="false" customHeight="false" outlineLevel="0" collapsed="false">
      <c r="A21" s="4" t="s">
        <v>28</v>
      </c>
      <c r="B21" s="10"/>
      <c r="C21" s="11"/>
      <c r="D21" s="11"/>
      <c r="E21" s="11"/>
      <c r="F21" s="11"/>
      <c r="G21" s="12"/>
    </row>
    <row r="22" customFormat="false" ht="14.4" hidden="false" customHeight="false" outlineLevel="0" collapsed="false">
      <c r="A22" s="4" t="s">
        <v>29</v>
      </c>
      <c r="B22" s="10"/>
      <c r="C22" s="11"/>
      <c r="D22" s="11"/>
      <c r="E22" s="11"/>
      <c r="F22" s="11"/>
      <c r="G22" s="12"/>
    </row>
    <row r="23" customFormat="false" ht="14.4" hidden="false" customHeight="false" outlineLevel="0" collapsed="false">
      <c r="A23" s="4" t="s">
        <v>30</v>
      </c>
      <c r="B23" s="10"/>
      <c r="C23" s="11"/>
      <c r="D23" s="11"/>
      <c r="E23" s="11"/>
      <c r="F23" s="11"/>
      <c r="G23" s="12"/>
    </row>
    <row r="24" customFormat="false" ht="14.4" hidden="false" customHeight="false" outlineLevel="0" collapsed="false">
      <c r="A24" s="4" t="s">
        <v>31</v>
      </c>
      <c r="B24" s="10"/>
      <c r="C24" s="11"/>
      <c r="D24" s="11"/>
      <c r="E24" s="11"/>
      <c r="F24" s="11"/>
      <c r="G24" s="12"/>
    </row>
    <row r="25" customFormat="false" ht="14.4" hidden="false" customHeight="false" outlineLevel="0" collapsed="false">
      <c r="A25" s="4" t="s">
        <v>32</v>
      </c>
      <c r="B25" s="10"/>
      <c r="C25" s="11"/>
      <c r="D25" s="11"/>
      <c r="E25" s="11"/>
      <c r="F25" s="11"/>
      <c r="G25" s="12"/>
    </row>
    <row r="26" customFormat="false" ht="14.4" hidden="false" customHeight="false" outlineLevel="0" collapsed="false">
      <c r="A26" s="4" t="s">
        <v>33</v>
      </c>
      <c r="B26" s="10"/>
      <c r="C26" s="11"/>
      <c r="D26" s="11"/>
      <c r="E26" s="11"/>
      <c r="F26" s="11"/>
      <c r="G26" s="12"/>
    </row>
    <row r="27" customFormat="false" ht="14.4" hidden="false" customHeight="false" outlineLevel="0" collapsed="false">
      <c r="A27" s="4" t="s">
        <v>34</v>
      </c>
      <c r="B27" s="10"/>
      <c r="C27" s="11"/>
      <c r="D27" s="11"/>
      <c r="E27" s="11"/>
      <c r="F27" s="11"/>
      <c r="G27" s="12"/>
    </row>
    <row r="28" customFormat="false" ht="14.4" hidden="false" customHeight="false" outlineLevel="0" collapsed="false">
      <c r="A28" s="4" t="s">
        <v>35</v>
      </c>
      <c r="B28" s="10"/>
      <c r="C28" s="11"/>
      <c r="D28" s="11"/>
      <c r="E28" s="11"/>
      <c r="F28" s="11"/>
      <c r="G28" s="12"/>
    </row>
    <row r="29" customFormat="false" ht="14.4" hidden="false" customHeight="false" outlineLevel="0" collapsed="false">
      <c r="A29" s="4" t="s">
        <v>36</v>
      </c>
      <c r="B29" s="10"/>
      <c r="C29" s="11"/>
      <c r="D29" s="11"/>
      <c r="E29" s="11"/>
      <c r="F29" s="11"/>
      <c r="G29" s="12"/>
    </row>
    <row r="30" customFormat="false" ht="14.4" hidden="false" customHeight="false" outlineLevel="0" collapsed="false">
      <c r="A30" s="4" t="s">
        <v>37</v>
      </c>
      <c r="B30" s="10"/>
      <c r="C30" s="11"/>
      <c r="D30" s="11"/>
      <c r="E30" s="11"/>
      <c r="F30" s="11"/>
      <c r="G30" s="12"/>
    </row>
    <row r="31" customFormat="false" ht="14.4" hidden="false" customHeight="false" outlineLevel="0" collapsed="false">
      <c r="A31" s="4" t="s">
        <v>38</v>
      </c>
      <c r="B31" s="10"/>
      <c r="C31" s="11"/>
      <c r="D31" s="11"/>
      <c r="E31" s="11"/>
      <c r="F31" s="11"/>
      <c r="G31" s="12"/>
    </row>
    <row r="32" customFormat="false" ht="14.4" hidden="false" customHeight="false" outlineLevel="0" collapsed="false">
      <c r="A32" s="4" t="s">
        <v>39</v>
      </c>
      <c r="B32" s="10"/>
      <c r="C32" s="11"/>
      <c r="D32" s="11"/>
      <c r="E32" s="11"/>
      <c r="F32" s="11"/>
      <c r="G32" s="12"/>
    </row>
    <row r="33" customFormat="false" ht="14.4" hidden="false" customHeight="false" outlineLevel="0" collapsed="false">
      <c r="A33" s="4" t="s">
        <v>40</v>
      </c>
      <c r="B33" s="10"/>
      <c r="C33" s="11"/>
      <c r="D33" s="11"/>
      <c r="E33" s="11"/>
      <c r="F33" s="11"/>
      <c r="G33" s="12"/>
    </row>
    <row r="34" customFormat="false" ht="14.4" hidden="false" customHeight="false" outlineLevel="0" collapsed="false">
      <c r="A34" s="4" t="s">
        <v>41</v>
      </c>
      <c r="B34" s="10"/>
      <c r="C34" s="11"/>
      <c r="D34" s="11"/>
      <c r="E34" s="11"/>
      <c r="F34" s="11"/>
      <c r="G34" s="12"/>
    </row>
    <row r="35" customFormat="false" ht="14.4" hidden="false" customHeight="false" outlineLevel="0" collapsed="false">
      <c r="A35" s="4" t="s">
        <v>42</v>
      </c>
      <c r="B35" s="10"/>
      <c r="C35" s="11"/>
      <c r="D35" s="11"/>
      <c r="E35" s="11"/>
      <c r="F35" s="11"/>
      <c r="G35" s="12"/>
    </row>
    <row r="36" customFormat="false" ht="14.4" hidden="false" customHeight="false" outlineLevel="0" collapsed="false">
      <c r="A36" s="4" t="s">
        <v>43</v>
      </c>
      <c r="B36" s="10"/>
      <c r="C36" s="11"/>
      <c r="D36" s="11"/>
      <c r="E36" s="11"/>
      <c r="F36" s="11"/>
      <c r="G36" s="12"/>
    </row>
    <row r="37" customFormat="false" ht="14.4" hidden="false" customHeight="false" outlineLevel="0" collapsed="false">
      <c r="A37" s="4" t="s">
        <v>44</v>
      </c>
      <c r="B37" s="10"/>
      <c r="C37" s="11"/>
      <c r="D37" s="11"/>
      <c r="E37" s="11"/>
      <c r="F37" s="11"/>
      <c r="G37" s="12"/>
    </row>
    <row r="38" customFormat="false" ht="14.4" hidden="false" customHeight="false" outlineLevel="0" collapsed="false">
      <c r="A38" s="4" t="s">
        <v>45</v>
      </c>
      <c r="B38" s="10"/>
      <c r="C38" s="11"/>
      <c r="D38" s="11"/>
      <c r="E38" s="11"/>
      <c r="F38" s="11"/>
      <c r="G38" s="12"/>
    </row>
    <row r="39" customFormat="false" ht="14.4" hidden="false" customHeight="false" outlineLevel="0" collapsed="false">
      <c r="A39" s="4" t="s">
        <v>46</v>
      </c>
      <c r="B39" s="10"/>
      <c r="C39" s="11"/>
      <c r="D39" s="11"/>
      <c r="E39" s="11"/>
      <c r="F39" s="11"/>
      <c r="G39" s="12"/>
    </row>
    <row r="40" customFormat="false" ht="14.4" hidden="false" customHeight="false" outlineLevel="0" collapsed="false">
      <c r="A40" s="4" t="s">
        <v>47</v>
      </c>
      <c r="B40" s="10"/>
      <c r="C40" s="11"/>
      <c r="D40" s="11"/>
      <c r="E40" s="11"/>
      <c r="F40" s="11"/>
      <c r="G40" s="12"/>
    </row>
    <row r="41" customFormat="false" ht="14.4" hidden="false" customHeight="false" outlineLevel="0" collapsed="false">
      <c r="A41" s="4" t="s">
        <v>48</v>
      </c>
      <c r="B41" s="10"/>
      <c r="C41" s="11"/>
      <c r="D41" s="11"/>
      <c r="E41" s="11"/>
      <c r="F41" s="11"/>
      <c r="G41" s="12"/>
    </row>
    <row r="42" customFormat="false" ht="14.4" hidden="false" customHeight="false" outlineLevel="0" collapsed="false">
      <c r="A42" s="4" t="s">
        <v>49</v>
      </c>
      <c r="B42" s="10"/>
      <c r="C42" s="11"/>
      <c r="D42" s="11"/>
      <c r="E42" s="11"/>
      <c r="F42" s="11"/>
      <c r="G42" s="12"/>
    </row>
    <row r="43" customFormat="false" ht="14.4" hidden="false" customHeight="false" outlineLevel="0" collapsed="false">
      <c r="A43" s="4" t="s">
        <v>50</v>
      </c>
      <c r="B43" s="10"/>
      <c r="C43" s="11"/>
      <c r="D43" s="11"/>
      <c r="E43" s="11"/>
      <c r="F43" s="11"/>
      <c r="G43" s="12"/>
    </row>
    <row r="44" customFormat="false" ht="14.4" hidden="false" customHeight="false" outlineLevel="0" collapsed="false">
      <c r="A44" s="4" t="s">
        <v>51</v>
      </c>
      <c r="B44" s="10"/>
      <c r="C44" s="11"/>
      <c r="D44" s="11"/>
      <c r="E44" s="11"/>
      <c r="F44" s="11"/>
      <c r="G44" s="12"/>
    </row>
    <row r="45" customFormat="false" ht="14.4" hidden="false" customHeight="false" outlineLevel="0" collapsed="false">
      <c r="A45" s="4" t="s">
        <v>52</v>
      </c>
      <c r="B45" s="10"/>
      <c r="C45" s="11"/>
      <c r="D45" s="11"/>
      <c r="E45" s="11"/>
      <c r="F45" s="11"/>
      <c r="G45" s="12"/>
    </row>
    <row r="46" customFormat="false" ht="14.4" hidden="false" customHeight="false" outlineLevel="0" collapsed="false">
      <c r="A46" s="4" t="s">
        <v>53</v>
      </c>
      <c r="B46" s="10"/>
      <c r="C46" s="11"/>
      <c r="D46" s="11"/>
      <c r="E46" s="11"/>
      <c r="F46" s="11"/>
      <c r="G46" s="12"/>
    </row>
    <row r="47" customFormat="false" ht="14.4" hidden="false" customHeight="false" outlineLevel="0" collapsed="false">
      <c r="A47" s="4" t="s">
        <v>54</v>
      </c>
      <c r="B47" s="10"/>
      <c r="C47" s="11"/>
      <c r="D47" s="11"/>
      <c r="E47" s="11"/>
      <c r="F47" s="11"/>
      <c r="G47" s="12"/>
    </row>
    <row r="48" customFormat="false" ht="14.4" hidden="false" customHeight="false" outlineLevel="0" collapsed="false">
      <c r="A48" s="4" t="s">
        <v>55</v>
      </c>
      <c r="B48" s="10"/>
      <c r="C48" s="11"/>
      <c r="D48" s="11"/>
      <c r="E48" s="11"/>
      <c r="F48" s="11"/>
      <c r="G48" s="12"/>
    </row>
    <row r="49" customFormat="false" ht="14.4" hidden="false" customHeight="false" outlineLevel="0" collapsed="false">
      <c r="A49" s="4" t="s">
        <v>56</v>
      </c>
      <c r="B49" s="10"/>
      <c r="C49" s="11"/>
      <c r="D49" s="11"/>
      <c r="E49" s="11"/>
      <c r="F49" s="11"/>
      <c r="G49" s="12"/>
    </row>
    <row r="50" customFormat="false" ht="14.4" hidden="false" customHeight="false" outlineLevel="0" collapsed="false">
      <c r="A50" s="4" t="s">
        <v>57</v>
      </c>
      <c r="B50" s="10"/>
      <c r="C50" s="11"/>
      <c r="D50" s="11"/>
      <c r="E50" s="11"/>
      <c r="F50" s="11"/>
      <c r="G50" s="12"/>
    </row>
    <row r="51" customFormat="false" ht="14.4" hidden="false" customHeight="false" outlineLevel="0" collapsed="false">
      <c r="A51" s="4" t="s">
        <v>58</v>
      </c>
      <c r="B51" s="10"/>
      <c r="C51" s="11"/>
      <c r="D51" s="11"/>
      <c r="E51" s="11"/>
      <c r="F51" s="11"/>
      <c r="G51" s="12"/>
    </row>
    <row r="52" customFormat="false" ht="14.4" hidden="false" customHeight="false" outlineLevel="0" collapsed="false">
      <c r="A52" s="4" t="s">
        <v>59</v>
      </c>
      <c r="B52" s="10"/>
      <c r="C52" s="11"/>
      <c r="D52" s="11"/>
      <c r="E52" s="11"/>
      <c r="F52" s="11"/>
      <c r="G52" s="12"/>
    </row>
    <row r="53" customFormat="false" ht="14.4" hidden="false" customHeight="false" outlineLevel="0" collapsed="false">
      <c r="A53" s="4" t="s">
        <v>60</v>
      </c>
      <c r="B53" s="10"/>
      <c r="C53" s="11"/>
      <c r="D53" s="11"/>
      <c r="E53" s="11"/>
      <c r="F53" s="11"/>
      <c r="G53" s="12"/>
    </row>
    <row r="54" customFormat="false" ht="14.4" hidden="false" customHeight="false" outlineLevel="0" collapsed="false">
      <c r="A54" s="4" t="s">
        <v>61</v>
      </c>
      <c r="B54" s="10"/>
      <c r="C54" s="11"/>
      <c r="D54" s="11"/>
      <c r="E54" s="11"/>
      <c r="F54" s="11"/>
      <c r="G54" s="12"/>
    </row>
    <row r="55" customFormat="false" ht="14.4" hidden="false" customHeight="false" outlineLevel="0" collapsed="false">
      <c r="A55" s="4" t="s">
        <v>62</v>
      </c>
      <c r="B55" s="10"/>
      <c r="C55" s="11"/>
      <c r="D55" s="11"/>
      <c r="E55" s="11"/>
      <c r="F55" s="11"/>
      <c r="G55" s="12"/>
    </row>
    <row r="56" customFormat="false" ht="14.4" hidden="false" customHeight="false" outlineLevel="0" collapsed="false">
      <c r="A56" s="4" t="s">
        <v>63</v>
      </c>
      <c r="B56" s="10"/>
      <c r="C56" s="11"/>
      <c r="D56" s="11"/>
      <c r="E56" s="11"/>
      <c r="F56" s="11"/>
      <c r="G56" s="12"/>
    </row>
    <row r="57" customFormat="false" ht="14.4" hidden="false" customHeight="false" outlineLevel="0" collapsed="false">
      <c r="A57" s="4" t="s">
        <v>64</v>
      </c>
      <c r="B57" s="10"/>
      <c r="C57" s="11"/>
      <c r="D57" s="11"/>
      <c r="E57" s="11"/>
      <c r="F57" s="11"/>
      <c r="G57" s="12"/>
    </row>
    <row r="58" customFormat="false" ht="14.4" hidden="false" customHeight="false" outlineLevel="0" collapsed="false">
      <c r="A58" s="4" t="s">
        <v>65</v>
      </c>
      <c r="B58" s="10"/>
      <c r="C58" s="11"/>
      <c r="D58" s="11"/>
      <c r="E58" s="11"/>
      <c r="F58" s="11"/>
      <c r="G58" s="12"/>
    </row>
    <row r="59" customFormat="false" ht="14.4" hidden="false" customHeight="false" outlineLevel="0" collapsed="false">
      <c r="A59" s="4" t="s">
        <v>66</v>
      </c>
      <c r="B59" s="10"/>
      <c r="C59" s="11"/>
      <c r="D59" s="11"/>
      <c r="E59" s="11"/>
      <c r="F59" s="11"/>
      <c r="G59" s="12"/>
    </row>
    <row r="60" customFormat="false" ht="14.4" hidden="false" customHeight="false" outlineLevel="0" collapsed="false">
      <c r="A60" s="4" t="s">
        <v>67</v>
      </c>
      <c r="B60" s="10"/>
      <c r="C60" s="11"/>
      <c r="D60" s="11"/>
      <c r="E60" s="11"/>
      <c r="F60" s="11"/>
      <c r="G60" s="12"/>
    </row>
    <row r="61" customFormat="false" ht="14.4" hidden="false" customHeight="false" outlineLevel="0" collapsed="false">
      <c r="A61" s="4" t="s">
        <v>68</v>
      </c>
      <c r="B61" s="10"/>
      <c r="C61" s="11"/>
      <c r="D61" s="11"/>
      <c r="E61" s="11"/>
      <c r="F61" s="11"/>
      <c r="G61" s="12"/>
    </row>
    <row r="62" customFormat="false" ht="14.4" hidden="false" customHeight="false" outlineLevel="0" collapsed="false">
      <c r="A62" s="4" t="s">
        <v>69</v>
      </c>
      <c r="B62" s="10"/>
      <c r="C62" s="11"/>
      <c r="D62" s="11"/>
      <c r="E62" s="11"/>
      <c r="F62" s="11"/>
      <c r="G62" s="12"/>
    </row>
    <row r="63" customFormat="false" ht="14.4" hidden="false" customHeight="false" outlineLevel="0" collapsed="false">
      <c r="A63" s="4" t="s">
        <v>70</v>
      </c>
      <c r="B63" s="10"/>
      <c r="C63" s="11"/>
      <c r="D63" s="11"/>
      <c r="E63" s="11"/>
      <c r="F63" s="11"/>
      <c r="G63" s="12"/>
    </row>
    <row r="64" customFormat="false" ht="14.4" hidden="false" customHeight="false" outlineLevel="0" collapsed="false">
      <c r="A64" s="4" t="s">
        <v>71</v>
      </c>
      <c r="B64" s="10"/>
      <c r="C64" s="11"/>
      <c r="D64" s="11"/>
      <c r="E64" s="11"/>
      <c r="F64" s="11"/>
      <c r="G64" s="12"/>
    </row>
    <row r="65" customFormat="false" ht="14.4" hidden="false" customHeight="false" outlineLevel="0" collapsed="false">
      <c r="A65" s="4" t="s">
        <v>72</v>
      </c>
      <c r="B65" s="10"/>
      <c r="C65" s="11"/>
      <c r="D65" s="11"/>
      <c r="E65" s="11"/>
      <c r="F65" s="11"/>
      <c r="G65" s="12"/>
    </row>
    <row r="66" customFormat="false" ht="14.4" hidden="false" customHeight="false" outlineLevel="0" collapsed="false">
      <c r="A66" s="4" t="s">
        <v>73</v>
      </c>
      <c r="B66" s="10"/>
      <c r="C66" s="11"/>
      <c r="D66" s="11"/>
      <c r="E66" s="11"/>
      <c r="F66" s="11"/>
      <c r="G66" s="12"/>
    </row>
    <row r="67" customFormat="false" ht="14.4" hidden="false" customHeight="false" outlineLevel="0" collapsed="false">
      <c r="A67" s="4" t="s">
        <v>74</v>
      </c>
      <c r="B67" s="10"/>
      <c r="C67" s="11"/>
      <c r="D67" s="11"/>
      <c r="E67" s="11"/>
      <c r="F67" s="11"/>
      <c r="G67" s="12"/>
    </row>
    <row r="68" customFormat="false" ht="14.4" hidden="false" customHeight="false" outlineLevel="0" collapsed="false">
      <c r="A68" s="4" t="s">
        <v>75</v>
      </c>
      <c r="B68" s="10"/>
      <c r="C68" s="11"/>
      <c r="D68" s="11"/>
      <c r="E68" s="11"/>
      <c r="F68" s="11"/>
      <c r="G68" s="12"/>
    </row>
    <row r="69" customFormat="false" ht="14.4" hidden="false" customHeight="false" outlineLevel="0" collapsed="false">
      <c r="A69" s="4" t="s">
        <v>76</v>
      </c>
      <c r="B69" s="10"/>
      <c r="C69" s="11"/>
      <c r="D69" s="11"/>
      <c r="E69" s="11"/>
      <c r="F69" s="11"/>
      <c r="G69" s="12"/>
    </row>
    <row r="70" customFormat="false" ht="14.4" hidden="false" customHeight="false" outlineLevel="0" collapsed="false">
      <c r="A70" s="4" t="s">
        <v>77</v>
      </c>
      <c r="B70" s="10"/>
      <c r="C70" s="11"/>
      <c r="D70" s="11"/>
      <c r="E70" s="11"/>
      <c r="F70" s="11"/>
      <c r="G70" s="12"/>
    </row>
    <row r="71" customFormat="false" ht="14.4" hidden="false" customHeight="false" outlineLevel="0" collapsed="false">
      <c r="A71" s="4" t="s">
        <v>78</v>
      </c>
      <c r="B71" s="10"/>
      <c r="C71" s="11"/>
      <c r="D71" s="11"/>
      <c r="E71" s="11"/>
      <c r="F71" s="11"/>
      <c r="G71" s="12"/>
    </row>
    <row r="72" customFormat="false" ht="14.4" hidden="false" customHeight="false" outlineLevel="0" collapsed="false">
      <c r="A72" s="4" t="s">
        <v>79</v>
      </c>
      <c r="B72" s="10"/>
      <c r="C72" s="11"/>
      <c r="D72" s="11"/>
      <c r="E72" s="11"/>
      <c r="F72" s="11"/>
      <c r="G72" s="12"/>
    </row>
    <row r="73" customFormat="false" ht="14.4" hidden="false" customHeight="false" outlineLevel="0" collapsed="false">
      <c r="A73" s="4" t="s">
        <v>80</v>
      </c>
      <c r="B73" s="10"/>
      <c r="C73" s="11"/>
      <c r="D73" s="11"/>
      <c r="E73" s="11"/>
      <c r="F73" s="11"/>
      <c r="G73" s="12"/>
    </row>
    <row r="74" customFormat="false" ht="14.4" hidden="false" customHeight="false" outlineLevel="0" collapsed="false">
      <c r="A74" s="4" t="s">
        <v>81</v>
      </c>
      <c r="B74" s="10"/>
      <c r="C74" s="11"/>
      <c r="D74" s="11"/>
      <c r="E74" s="11"/>
      <c r="F74" s="11"/>
      <c r="G74" s="12"/>
    </row>
    <row r="75" customFormat="false" ht="14.4" hidden="false" customHeight="false" outlineLevel="0" collapsed="false">
      <c r="A75" s="4" t="s">
        <v>82</v>
      </c>
      <c r="B75" s="10"/>
      <c r="C75" s="11"/>
      <c r="D75" s="11"/>
      <c r="E75" s="11"/>
      <c r="F75" s="11"/>
      <c r="G75" s="12"/>
    </row>
    <row r="76" customFormat="false" ht="14.4" hidden="false" customHeight="false" outlineLevel="0" collapsed="false">
      <c r="A76" s="4" t="s">
        <v>83</v>
      </c>
      <c r="B76" s="10"/>
      <c r="C76" s="11"/>
      <c r="D76" s="11"/>
      <c r="E76" s="11"/>
      <c r="F76" s="11"/>
      <c r="G76" s="12"/>
    </row>
    <row r="77" customFormat="false" ht="14.4" hidden="false" customHeight="false" outlineLevel="0" collapsed="false">
      <c r="A77" s="4" t="s">
        <v>84</v>
      </c>
      <c r="B77" s="10"/>
      <c r="C77" s="11"/>
      <c r="D77" s="11"/>
      <c r="E77" s="11"/>
      <c r="F77" s="11"/>
      <c r="G77" s="12"/>
    </row>
    <row r="78" customFormat="false" ht="14.4" hidden="false" customHeight="false" outlineLevel="0" collapsed="false">
      <c r="A78" s="4" t="s">
        <v>85</v>
      </c>
      <c r="B78" s="10"/>
      <c r="C78" s="11"/>
      <c r="D78" s="11"/>
      <c r="E78" s="11"/>
      <c r="F78" s="11"/>
      <c r="G78" s="12"/>
    </row>
    <row r="79" customFormat="false" ht="14.4" hidden="false" customHeight="false" outlineLevel="0" collapsed="false">
      <c r="A79" s="4" t="s">
        <v>86</v>
      </c>
      <c r="B79" s="10"/>
      <c r="C79" s="11"/>
      <c r="D79" s="11"/>
      <c r="E79" s="11"/>
      <c r="F79" s="11"/>
      <c r="G79" s="12"/>
    </row>
    <row r="80" customFormat="false" ht="14.4" hidden="false" customHeight="false" outlineLevel="0" collapsed="false">
      <c r="A80" s="4" t="s">
        <v>87</v>
      </c>
      <c r="B80" s="10"/>
      <c r="C80" s="11"/>
      <c r="D80" s="11"/>
      <c r="E80" s="11"/>
      <c r="F80" s="11"/>
      <c r="G80" s="12"/>
    </row>
    <row r="81" customFormat="false" ht="14.4" hidden="false" customHeight="false" outlineLevel="0" collapsed="false">
      <c r="A81" s="4" t="s">
        <v>88</v>
      </c>
      <c r="B81" s="10"/>
      <c r="C81" s="11"/>
      <c r="D81" s="11"/>
      <c r="E81" s="11"/>
      <c r="F81" s="11"/>
      <c r="G81" s="12"/>
    </row>
    <row r="82" customFormat="false" ht="14.4" hidden="false" customHeight="false" outlineLevel="0" collapsed="false">
      <c r="A82" s="4" t="s">
        <v>89</v>
      </c>
      <c r="B82" s="10"/>
      <c r="C82" s="11"/>
      <c r="D82" s="11"/>
      <c r="E82" s="11"/>
      <c r="F82" s="11"/>
      <c r="G82" s="12"/>
    </row>
    <row r="83" customFormat="false" ht="14.4" hidden="false" customHeight="false" outlineLevel="0" collapsed="false">
      <c r="A83" s="4" t="s">
        <v>90</v>
      </c>
      <c r="B83" s="10"/>
      <c r="C83" s="11"/>
      <c r="D83" s="11"/>
      <c r="E83" s="11"/>
      <c r="F83" s="11"/>
      <c r="G83" s="12"/>
    </row>
    <row r="84" customFormat="false" ht="14.4" hidden="false" customHeight="false" outlineLevel="0" collapsed="false">
      <c r="A84" s="4" t="s">
        <v>91</v>
      </c>
      <c r="B84" s="10"/>
      <c r="C84" s="11"/>
      <c r="D84" s="11"/>
      <c r="E84" s="11"/>
      <c r="F84" s="11"/>
      <c r="G84" s="12"/>
    </row>
    <row r="85" customFormat="false" ht="14.4" hidden="false" customHeight="false" outlineLevel="0" collapsed="false">
      <c r="A85" s="4" t="s">
        <v>92</v>
      </c>
      <c r="B85" s="10"/>
      <c r="C85" s="11"/>
      <c r="D85" s="11"/>
      <c r="E85" s="11"/>
      <c r="F85" s="11"/>
      <c r="G85" s="12"/>
    </row>
    <row r="86" customFormat="false" ht="14.4" hidden="false" customHeight="false" outlineLevel="0" collapsed="false">
      <c r="A86" s="4" t="s">
        <v>93</v>
      </c>
      <c r="B86" s="10"/>
      <c r="C86" s="11"/>
      <c r="D86" s="11"/>
      <c r="E86" s="11"/>
      <c r="F86" s="11"/>
      <c r="G86" s="12"/>
    </row>
    <row r="87" customFormat="false" ht="14.4" hidden="false" customHeight="false" outlineLevel="0" collapsed="false">
      <c r="A87" s="4" t="s">
        <v>94</v>
      </c>
      <c r="B87" s="10"/>
      <c r="C87" s="11"/>
      <c r="D87" s="11"/>
      <c r="E87" s="11"/>
      <c r="F87" s="11"/>
      <c r="G87" s="12"/>
    </row>
    <row r="88" customFormat="false" ht="14.4" hidden="false" customHeight="false" outlineLevel="0" collapsed="false">
      <c r="A88" s="4" t="s">
        <v>95</v>
      </c>
      <c r="B88" s="10"/>
      <c r="C88" s="11"/>
      <c r="D88" s="11"/>
      <c r="E88" s="11"/>
      <c r="F88" s="11"/>
      <c r="G88" s="12"/>
    </row>
    <row r="89" customFormat="false" ht="14.4" hidden="false" customHeight="false" outlineLevel="0" collapsed="false">
      <c r="A89" s="4" t="s">
        <v>96</v>
      </c>
      <c r="B89" s="10"/>
      <c r="C89" s="11"/>
      <c r="D89" s="11"/>
      <c r="E89" s="11"/>
      <c r="F89" s="11"/>
      <c r="G89" s="12"/>
    </row>
    <row r="90" customFormat="false" ht="14.4" hidden="false" customHeight="false" outlineLevel="0" collapsed="false">
      <c r="A90" s="4" t="s">
        <v>97</v>
      </c>
      <c r="B90" s="10"/>
      <c r="C90" s="11"/>
      <c r="D90" s="11"/>
      <c r="E90" s="11"/>
      <c r="F90" s="11"/>
      <c r="G90" s="12"/>
    </row>
    <row r="91" customFormat="false" ht="14.4" hidden="false" customHeight="false" outlineLevel="0" collapsed="false">
      <c r="A91" s="4" t="s">
        <v>98</v>
      </c>
      <c r="B91" s="10"/>
      <c r="C91" s="11"/>
      <c r="D91" s="11"/>
      <c r="E91" s="11"/>
      <c r="F91" s="11"/>
      <c r="G91" s="12"/>
    </row>
    <row r="92" customFormat="false" ht="14.4" hidden="false" customHeight="false" outlineLevel="0" collapsed="false">
      <c r="A92" s="4" t="s">
        <v>99</v>
      </c>
      <c r="B92" s="10"/>
      <c r="C92" s="11"/>
      <c r="D92" s="11"/>
      <c r="E92" s="11"/>
      <c r="F92" s="11"/>
      <c r="G92" s="12"/>
    </row>
    <row r="93" customFormat="false" ht="14.4" hidden="false" customHeight="false" outlineLevel="0" collapsed="false">
      <c r="A93" s="4" t="s">
        <v>100</v>
      </c>
      <c r="B93" s="10"/>
      <c r="C93" s="11"/>
      <c r="D93" s="11"/>
      <c r="E93" s="11"/>
      <c r="F93" s="11"/>
      <c r="G93" s="12"/>
    </row>
    <row r="94" customFormat="false" ht="14.4" hidden="false" customHeight="false" outlineLevel="0" collapsed="false">
      <c r="A94" s="4" t="s">
        <v>101</v>
      </c>
      <c r="B94" s="10"/>
      <c r="C94" s="11"/>
      <c r="D94" s="11"/>
      <c r="E94" s="11"/>
      <c r="F94" s="11"/>
      <c r="G94" s="12"/>
    </row>
    <row r="95" customFormat="false" ht="14.4" hidden="false" customHeight="false" outlineLevel="0" collapsed="false">
      <c r="A95" s="4" t="s">
        <v>102</v>
      </c>
      <c r="B95" s="10"/>
      <c r="C95" s="11"/>
      <c r="D95" s="11"/>
      <c r="E95" s="11"/>
      <c r="F95" s="11"/>
      <c r="G95" s="12"/>
    </row>
    <row r="96" customFormat="false" ht="14.4" hidden="false" customHeight="false" outlineLevel="0" collapsed="false">
      <c r="A96" s="4" t="s">
        <v>103</v>
      </c>
      <c r="B96" s="10"/>
      <c r="C96" s="11"/>
      <c r="D96" s="11"/>
      <c r="E96" s="11"/>
      <c r="F96" s="11"/>
      <c r="G96" s="12"/>
    </row>
    <row r="97" customFormat="false" ht="14.4" hidden="false" customHeight="false" outlineLevel="0" collapsed="false">
      <c r="A97" s="4" t="s">
        <v>104</v>
      </c>
      <c r="B97" s="10"/>
      <c r="C97" s="11"/>
      <c r="D97" s="11"/>
      <c r="E97" s="11"/>
      <c r="F97" s="11"/>
      <c r="G97" s="12"/>
    </row>
    <row r="98" customFormat="false" ht="14.4" hidden="false" customHeight="false" outlineLevel="0" collapsed="false">
      <c r="A98" s="4" t="s">
        <v>105</v>
      </c>
      <c r="B98" s="10"/>
      <c r="C98" s="11"/>
      <c r="D98" s="11"/>
      <c r="E98" s="11"/>
      <c r="F98" s="11"/>
      <c r="G98" s="12"/>
    </row>
    <row r="99" customFormat="false" ht="14.4" hidden="false" customHeight="false" outlineLevel="0" collapsed="false">
      <c r="A99" s="4" t="s">
        <v>106</v>
      </c>
      <c r="B99" s="10"/>
      <c r="C99" s="11"/>
      <c r="D99" s="11"/>
      <c r="E99" s="11"/>
      <c r="F99" s="11"/>
      <c r="G99" s="12"/>
    </row>
    <row r="100" customFormat="false" ht="14.4" hidden="false" customHeight="false" outlineLevel="0" collapsed="false">
      <c r="A100" s="4" t="s">
        <v>107</v>
      </c>
      <c r="B100" s="10"/>
      <c r="C100" s="11"/>
      <c r="D100" s="11"/>
      <c r="E100" s="11"/>
      <c r="F100" s="11"/>
      <c r="G100" s="12"/>
    </row>
    <row r="101" customFormat="false" ht="14.4" hidden="false" customHeight="false" outlineLevel="0" collapsed="false">
      <c r="A101" s="4" t="s">
        <v>108</v>
      </c>
      <c r="B101" s="10"/>
      <c r="C101" s="11"/>
      <c r="D101" s="11"/>
      <c r="E101" s="11"/>
      <c r="F101" s="11"/>
      <c r="G101" s="12"/>
    </row>
    <row r="102" customFormat="false" ht="14.4" hidden="false" customHeight="false" outlineLevel="0" collapsed="false">
      <c r="A102" s="4" t="s">
        <v>109</v>
      </c>
      <c r="B102" s="10"/>
      <c r="C102" s="11"/>
      <c r="D102" s="11"/>
      <c r="E102" s="11"/>
      <c r="F102" s="11"/>
      <c r="G102" s="12"/>
    </row>
    <row r="103" customFormat="false" ht="14.4" hidden="false" customHeight="false" outlineLevel="0" collapsed="false">
      <c r="A103" s="4" t="s">
        <v>110</v>
      </c>
      <c r="B103" s="10"/>
      <c r="C103" s="11"/>
      <c r="D103" s="11"/>
      <c r="E103" s="11"/>
      <c r="F103" s="11"/>
      <c r="G103" s="12"/>
    </row>
    <row r="104" customFormat="false" ht="14.4" hidden="false" customHeight="false" outlineLevel="0" collapsed="false">
      <c r="A104" s="4" t="s">
        <v>111</v>
      </c>
      <c r="B104" s="10"/>
      <c r="C104" s="11"/>
      <c r="D104" s="11"/>
      <c r="E104" s="11"/>
      <c r="F104" s="11"/>
      <c r="G104" s="12"/>
    </row>
    <row r="105" customFormat="false" ht="14.4" hidden="false" customHeight="false" outlineLevel="0" collapsed="false">
      <c r="A105" s="4" t="s">
        <v>112</v>
      </c>
      <c r="B105" s="10"/>
      <c r="C105" s="11"/>
      <c r="D105" s="11"/>
      <c r="E105" s="11"/>
      <c r="F105" s="11"/>
      <c r="G105" s="12"/>
    </row>
    <row r="106" customFormat="false" ht="14.4" hidden="false" customHeight="false" outlineLevel="0" collapsed="false">
      <c r="A106" s="4" t="s">
        <v>113</v>
      </c>
      <c r="B106" s="10"/>
      <c r="C106" s="11"/>
      <c r="D106" s="11"/>
      <c r="E106" s="11"/>
      <c r="F106" s="11"/>
      <c r="G106" s="12"/>
    </row>
    <row r="107" customFormat="false" ht="14.4" hidden="false" customHeight="false" outlineLevel="0" collapsed="false">
      <c r="A107" s="4" t="s">
        <v>114</v>
      </c>
      <c r="B107" s="10"/>
      <c r="C107" s="11"/>
      <c r="D107" s="11"/>
      <c r="E107" s="11"/>
      <c r="F107" s="11"/>
      <c r="G107" s="12"/>
    </row>
    <row r="108" customFormat="false" ht="14.4" hidden="false" customHeight="false" outlineLevel="0" collapsed="false">
      <c r="A108" s="4" t="s">
        <v>115</v>
      </c>
      <c r="B108" s="10"/>
      <c r="C108" s="11"/>
      <c r="D108" s="11"/>
      <c r="E108" s="11"/>
      <c r="F108" s="11"/>
      <c r="G108" s="12"/>
    </row>
    <row r="109" customFormat="false" ht="14.4" hidden="false" customHeight="false" outlineLevel="0" collapsed="false">
      <c r="A109" s="4" t="s">
        <v>116</v>
      </c>
      <c r="B109" s="10"/>
      <c r="C109" s="11"/>
      <c r="D109" s="11"/>
      <c r="E109" s="11"/>
      <c r="F109" s="11"/>
      <c r="G109" s="12"/>
    </row>
    <row r="110" customFormat="false" ht="14.4" hidden="false" customHeight="false" outlineLevel="0" collapsed="false">
      <c r="A110" s="4" t="s">
        <v>117</v>
      </c>
      <c r="B110" s="10"/>
      <c r="C110" s="11"/>
      <c r="D110" s="11"/>
      <c r="E110" s="11"/>
      <c r="F110" s="11"/>
      <c r="G110" s="12"/>
    </row>
    <row r="111" customFormat="false" ht="14.4" hidden="false" customHeight="false" outlineLevel="0" collapsed="false">
      <c r="A111" s="4" t="s">
        <v>118</v>
      </c>
      <c r="B111" s="10"/>
      <c r="C111" s="11"/>
      <c r="D111" s="11"/>
      <c r="E111" s="11"/>
      <c r="F111" s="11"/>
      <c r="G111" s="12"/>
    </row>
    <row r="112" customFormat="false" ht="14.4" hidden="false" customHeight="false" outlineLevel="0" collapsed="false">
      <c r="A112" s="4" t="s">
        <v>119</v>
      </c>
      <c r="B112" s="10"/>
      <c r="C112" s="11"/>
      <c r="D112" s="11"/>
      <c r="E112" s="11"/>
      <c r="F112" s="11"/>
      <c r="G112" s="12"/>
    </row>
    <row r="113" customFormat="false" ht="14.4" hidden="false" customHeight="false" outlineLevel="0" collapsed="false">
      <c r="A113" s="4" t="s">
        <v>120</v>
      </c>
      <c r="B113" s="10"/>
      <c r="C113" s="11"/>
      <c r="D113" s="11"/>
      <c r="E113" s="11"/>
      <c r="F113" s="11"/>
      <c r="G113" s="12"/>
    </row>
    <row r="114" customFormat="false" ht="14.4" hidden="false" customHeight="false" outlineLevel="0" collapsed="false">
      <c r="A114" s="4" t="s">
        <v>121</v>
      </c>
      <c r="B114" s="10"/>
      <c r="C114" s="11"/>
      <c r="D114" s="11"/>
      <c r="E114" s="11"/>
      <c r="F114" s="11"/>
      <c r="G114" s="12"/>
    </row>
    <row r="115" customFormat="false" ht="14.4" hidden="false" customHeight="false" outlineLevel="0" collapsed="false">
      <c r="A115" s="4" t="s">
        <v>122</v>
      </c>
      <c r="B115" s="10"/>
      <c r="C115" s="11"/>
      <c r="D115" s="11"/>
      <c r="E115" s="11"/>
      <c r="F115" s="11"/>
      <c r="G115" s="12"/>
    </row>
    <row r="116" customFormat="false" ht="14.4" hidden="false" customHeight="false" outlineLevel="0" collapsed="false">
      <c r="A116" s="4" t="s">
        <v>123</v>
      </c>
      <c r="B116" s="10"/>
      <c r="C116" s="11"/>
      <c r="D116" s="11"/>
      <c r="E116" s="11"/>
      <c r="F116" s="11"/>
      <c r="G116" s="12"/>
    </row>
    <row r="117" customFormat="false" ht="14.4" hidden="false" customHeight="false" outlineLevel="0" collapsed="false">
      <c r="A117" s="4" t="s">
        <v>124</v>
      </c>
      <c r="B117" s="10"/>
      <c r="C117" s="11"/>
      <c r="D117" s="11"/>
      <c r="E117" s="11"/>
      <c r="F117" s="11"/>
      <c r="G117" s="12"/>
    </row>
    <row r="118" customFormat="false" ht="14.4" hidden="false" customHeight="false" outlineLevel="0" collapsed="false">
      <c r="A118" s="4" t="s">
        <v>125</v>
      </c>
      <c r="B118" s="10"/>
      <c r="C118" s="11"/>
      <c r="D118" s="11"/>
      <c r="E118" s="11"/>
      <c r="F118" s="11"/>
      <c r="G118" s="12"/>
    </row>
    <row r="119" customFormat="false" ht="14.4" hidden="false" customHeight="false" outlineLevel="0" collapsed="false">
      <c r="A119" s="4" t="s">
        <v>126</v>
      </c>
      <c r="B119" s="10"/>
      <c r="C119" s="11"/>
      <c r="D119" s="11"/>
      <c r="E119" s="11"/>
      <c r="F119" s="11"/>
      <c r="G119" s="12"/>
    </row>
    <row r="120" customFormat="false" ht="14.4" hidden="false" customHeight="false" outlineLevel="0" collapsed="false">
      <c r="A120" s="4" t="s">
        <v>127</v>
      </c>
      <c r="B120" s="10"/>
      <c r="C120" s="11"/>
      <c r="D120" s="11"/>
      <c r="E120" s="11"/>
      <c r="F120" s="11"/>
      <c r="G120" s="12"/>
    </row>
    <row r="121" customFormat="false" ht="14.4" hidden="false" customHeight="false" outlineLevel="0" collapsed="false">
      <c r="A121" s="4" t="s">
        <v>128</v>
      </c>
      <c r="B121" s="10"/>
      <c r="C121" s="11"/>
      <c r="D121" s="11"/>
      <c r="E121" s="11"/>
      <c r="F121" s="11"/>
      <c r="G121" s="12"/>
    </row>
    <row r="122" customFormat="false" ht="14.4" hidden="false" customHeight="false" outlineLevel="0" collapsed="false">
      <c r="A122" s="4" t="s">
        <v>129</v>
      </c>
      <c r="B122" s="10"/>
      <c r="C122" s="11"/>
      <c r="D122" s="11"/>
      <c r="E122" s="11"/>
      <c r="F122" s="11"/>
      <c r="G122" s="12"/>
    </row>
    <row r="123" customFormat="false" ht="14.4" hidden="false" customHeight="false" outlineLevel="0" collapsed="false">
      <c r="A123" s="4" t="s">
        <v>130</v>
      </c>
      <c r="B123" s="10"/>
      <c r="C123" s="11"/>
      <c r="D123" s="11"/>
      <c r="E123" s="11"/>
      <c r="F123" s="11"/>
      <c r="G123" s="12"/>
    </row>
    <row r="124" customFormat="false" ht="14.4" hidden="false" customHeight="false" outlineLevel="0" collapsed="false">
      <c r="A124" s="4" t="s">
        <v>131</v>
      </c>
      <c r="B124" s="10"/>
      <c r="C124" s="11"/>
      <c r="D124" s="11"/>
      <c r="E124" s="11"/>
      <c r="F124" s="11"/>
      <c r="G124" s="12"/>
    </row>
    <row r="125" customFormat="false" ht="14.4" hidden="false" customHeight="false" outlineLevel="0" collapsed="false">
      <c r="A125" s="4" t="s">
        <v>132</v>
      </c>
      <c r="B125" s="10"/>
      <c r="C125" s="11"/>
      <c r="D125" s="11"/>
      <c r="E125" s="11"/>
      <c r="F125" s="11"/>
      <c r="G125" s="12"/>
    </row>
    <row r="126" customFormat="false" ht="14.4" hidden="false" customHeight="false" outlineLevel="0" collapsed="false">
      <c r="A126" s="4" t="s">
        <v>133</v>
      </c>
      <c r="B126" s="10"/>
      <c r="C126" s="11"/>
      <c r="D126" s="11"/>
      <c r="E126" s="11"/>
      <c r="F126" s="11"/>
      <c r="G126" s="12"/>
    </row>
    <row r="127" customFormat="false" ht="14.4" hidden="false" customHeight="false" outlineLevel="0" collapsed="false">
      <c r="A127" s="4" t="s">
        <v>134</v>
      </c>
      <c r="B127" s="10"/>
      <c r="C127" s="11"/>
      <c r="D127" s="11"/>
      <c r="E127" s="11"/>
      <c r="F127" s="11"/>
      <c r="G127" s="12"/>
    </row>
    <row r="128" customFormat="false" ht="14.4" hidden="false" customHeight="false" outlineLevel="0" collapsed="false">
      <c r="A128" s="4" t="s">
        <v>135</v>
      </c>
      <c r="B128" s="10"/>
      <c r="C128" s="11"/>
      <c r="D128" s="11"/>
      <c r="E128" s="11"/>
      <c r="F128" s="11"/>
      <c r="G128" s="12"/>
    </row>
    <row r="129" customFormat="false" ht="14.4" hidden="false" customHeight="false" outlineLevel="0" collapsed="false">
      <c r="A129" s="4" t="s">
        <v>136</v>
      </c>
      <c r="B129" s="10"/>
      <c r="C129" s="11"/>
      <c r="D129" s="11"/>
      <c r="E129" s="11"/>
      <c r="F129" s="11"/>
      <c r="G129" s="12"/>
    </row>
    <row r="130" customFormat="false" ht="14.4" hidden="false" customHeight="false" outlineLevel="0" collapsed="false">
      <c r="A130" s="4" t="s">
        <v>137</v>
      </c>
      <c r="B130" s="10"/>
      <c r="C130" s="11"/>
      <c r="D130" s="11"/>
      <c r="E130" s="11"/>
      <c r="F130" s="11"/>
      <c r="G130" s="12"/>
    </row>
    <row r="131" customFormat="false" ht="14.4" hidden="false" customHeight="false" outlineLevel="0" collapsed="false">
      <c r="A131" s="4" t="s">
        <v>138</v>
      </c>
      <c r="B131" s="10"/>
      <c r="C131" s="11"/>
      <c r="D131" s="11"/>
      <c r="E131" s="11"/>
      <c r="F131" s="11"/>
      <c r="G131" s="12"/>
    </row>
    <row r="132" customFormat="false" ht="14.4" hidden="false" customHeight="false" outlineLevel="0" collapsed="false">
      <c r="A132" s="4" t="s">
        <v>139</v>
      </c>
      <c r="B132" s="10"/>
      <c r="C132" s="11"/>
      <c r="D132" s="11"/>
      <c r="E132" s="11"/>
      <c r="F132" s="11"/>
      <c r="G132" s="12"/>
    </row>
    <row r="133" customFormat="false" ht="14.4" hidden="false" customHeight="false" outlineLevel="0" collapsed="false">
      <c r="A133" s="4" t="s">
        <v>140</v>
      </c>
      <c r="B133" s="10"/>
      <c r="C133" s="11"/>
      <c r="D133" s="11"/>
      <c r="E133" s="11"/>
      <c r="F133" s="11"/>
      <c r="G133" s="12"/>
    </row>
    <row r="134" customFormat="false" ht="14.4" hidden="false" customHeight="false" outlineLevel="0" collapsed="false">
      <c r="A134" s="4" t="s">
        <v>141</v>
      </c>
      <c r="B134" s="10"/>
      <c r="C134" s="11"/>
      <c r="D134" s="11"/>
      <c r="E134" s="11"/>
      <c r="F134" s="11"/>
      <c r="G134" s="12"/>
    </row>
    <row r="135" customFormat="false" ht="14.4" hidden="false" customHeight="false" outlineLevel="0" collapsed="false">
      <c r="A135" s="4" t="s">
        <v>142</v>
      </c>
      <c r="B135" s="10"/>
      <c r="C135" s="11"/>
      <c r="D135" s="11"/>
      <c r="E135" s="11"/>
      <c r="F135" s="11"/>
      <c r="G135" s="12"/>
    </row>
    <row r="136" customFormat="false" ht="14.4" hidden="false" customHeight="false" outlineLevel="0" collapsed="false">
      <c r="A136" s="4" t="s">
        <v>143</v>
      </c>
      <c r="B136" s="10"/>
      <c r="C136" s="11"/>
      <c r="D136" s="11"/>
      <c r="E136" s="11"/>
      <c r="F136" s="11"/>
      <c r="G136" s="12"/>
    </row>
    <row r="137" customFormat="false" ht="14.4" hidden="false" customHeight="false" outlineLevel="0" collapsed="false">
      <c r="A137" s="4" t="s">
        <v>144</v>
      </c>
      <c r="B137" s="10"/>
      <c r="C137" s="11"/>
      <c r="D137" s="11"/>
      <c r="E137" s="11"/>
      <c r="F137" s="11"/>
      <c r="G137" s="12"/>
    </row>
    <row r="138" customFormat="false" ht="14.4" hidden="false" customHeight="false" outlineLevel="0" collapsed="false">
      <c r="A138" s="4" t="s">
        <v>145</v>
      </c>
      <c r="B138" s="10"/>
      <c r="C138" s="11"/>
      <c r="D138" s="11"/>
      <c r="E138" s="11"/>
      <c r="F138" s="11"/>
      <c r="G138" s="12"/>
    </row>
    <row r="139" customFormat="false" ht="14.4" hidden="false" customHeight="false" outlineLevel="0" collapsed="false">
      <c r="A139" s="4" t="s">
        <v>146</v>
      </c>
      <c r="B139" s="10"/>
      <c r="C139" s="11"/>
      <c r="D139" s="11"/>
      <c r="E139" s="11"/>
      <c r="F139" s="11"/>
      <c r="G139" s="12"/>
    </row>
    <row r="140" customFormat="false" ht="14.4" hidden="false" customHeight="false" outlineLevel="0" collapsed="false">
      <c r="A140" s="4" t="s">
        <v>147</v>
      </c>
      <c r="B140" s="10"/>
      <c r="C140" s="11"/>
      <c r="D140" s="11"/>
      <c r="E140" s="11"/>
      <c r="F140" s="11"/>
      <c r="G140" s="12"/>
    </row>
    <row r="141" customFormat="false" ht="14.4" hidden="false" customHeight="false" outlineLevel="0" collapsed="false">
      <c r="A141" s="4" t="s">
        <v>148</v>
      </c>
      <c r="B141" s="10"/>
      <c r="C141" s="11"/>
      <c r="D141" s="11"/>
      <c r="E141" s="11"/>
      <c r="F141" s="11"/>
      <c r="G141" s="12"/>
    </row>
    <row r="142" customFormat="false" ht="14.4" hidden="false" customHeight="false" outlineLevel="0" collapsed="false">
      <c r="A142" s="4" t="s">
        <v>149</v>
      </c>
      <c r="B142" s="10"/>
      <c r="C142" s="11"/>
      <c r="D142" s="11"/>
      <c r="E142" s="11"/>
      <c r="F142" s="11"/>
      <c r="G142" s="12"/>
    </row>
    <row r="143" customFormat="false" ht="14.4" hidden="false" customHeight="false" outlineLevel="0" collapsed="false">
      <c r="A143" s="4" t="s">
        <v>150</v>
      </c>
      <c r="B143" s="10"/>
      <c r="C143" s="11"/>
      <c r="D143" s="11"/>
      <c r="E143" s="11"/>
      <c r="F143" s="11"/>
      <c r="G143" s="12"/>
    </row>
    <row r="144" customFormat="false" ht="14.4" hidden="false" customHeight="false" outlineLevel="0" collapsed="false">
      <c r="A144" s="4" t="s">
        <v>151</v>
      </c>
      <c r="B144" s="10"/>
      <c r="C144" s="11"/>
      <c r="D144" s="11"/>
      <c r="E144" s="11"/>
      <c r="F144" s="11"/>
      <c r="G144" s="12"/>
    </row>
    <row r="145" customFormat="false" ht="14.4" hidden="false" customHeight="false" outlineLevel="0" collapsed="false">
      <c r="A145" s="4" t="s">
        <v>152</v>
      </c>
      <c r="B145" s="10"/>
      <c r="C145" s="11"/>
      <c r="D145" s="11"/>
      <c r="E145" s="11"/>
      <c r="F145" s="11"/>
      <c r="G145" s="12"/>
    </row>
    <row r="146" customFormat="false" ht="14.4" hidden="false" customHeight="false" outlineLevel="0" collapsed="false">
      <c r="A146" s="4" t="s">
        <v>153</v>
      </c>
      <c r="B146" s="10"/>
      <c r="C146" s="11"/>
      <c r="D146" s="11"/>
      <c r="E146" s="11"/>
      <c r="F146" s="11"/>
      <c r="G146" s="12"/>
    </row>
    <row r="147" customFormat="false" ht="14.4" hidden="false" customHeight="false" outlineLevel="0" collapsed="false">
      <c r="A147" s="4" t="s">
        <v>154</v>
      </c>
      <c r="B147" s="10"/>
      <c r="C147" s="11"/>
      <c r="D147" s="11"/>
      <c r="E147" s="11"/>
      <c r="F147" s="11"/>
      <c r="G147" s="12"/>
    </row>
    <row r="148" customFormat="false" ht="14.4" hidden="false" customHeight="false" outlineLevel="0" collapsed="false">
      <c r="A148" s="4" t="s">
        <v>155</v>
      </c>
      <c r="B148" s="10"/>
      <c r="C148" s="11"/>
      <c r="D148" s="11"/>
      <c r="E148" s="11"/>
      <c r="F148" s="11"/>
      <c r="G148" s="12"/>
    </row>
    <row r="149" customFormat="false" ht="14.4" hidden="false" customHeight="false" outlineLevel="0" collapsed="false">
      <c r="A149" s="4" t="s">
        <v>156</v>
      </c>
      <c r="B149" s="10"/>
      <c r="C149" s="11"/>
      <c r="D149" s="11"/>
      <c r="E149" s="11"/>
      <c r="F149" s="11"/>
      <c r="G149" s="12"/>
    </row>
    <row r="150" customFormat="false" ht="14.4" hidden="false" customHeight="false" outlineLevel="0" collapsed="false">
      <c r="A150" s="4" t="s">
        <v>157</v>
      </c>
      <c r="B150" s="10"/>
      <c r="C150" s="11"/>
      <c r="D150" s="11"/>
      <c r="E150" s="11"/>
      <c r="F150" s="11"/>
      <c r="G150" s="12"/>
    </row>
    <row r="151" customFormat="false" ht="14.4" hidden="false" customHeight="false" outlineLevel="0" collapsed="false">
      <c r="A151" s="4" t="s">
        <v>158</v>
      </c>
      <c r="B151" s="10"/>
      <c r="C151" s="11"/>
      <c r="D151" s="11"/>
      <c r="E151" s="11"/>
      <c r="F151" s="11"/>
      <c r="G151" s="12"/>
    </row>
    <row r="152" customFormat="false" ht="14.4" hidden="false" customHeight="false" outlineLevel="0" collapsed="false">
      <c r="A152" s="4" t="s">
        <v>159</v>
      </c>
      <c r="B152" s="10"/>
      <c r="C152" s="11"/>
      <c r="D152" s="11"/>
      <c r="E152" s="11"/>
      <c r="F152" s="11"/>
      <c r="G152" s="12"/>
    </row>
    <row r="153" customFormat="false" ht="14.4" hidden="false" customHeight="false" outlineLevel="0" collapsed="false">
      <c r="A153" s="4" t="s">
        <v>160</v>
      </c>
      <c r="B153" s="10"/>
      <c r="C153" s="11"/>
      <c r="D153" s="11"/>
      <c r="E153" s="11"/>
      <c r="F153" s="11"/>
      <c r="G153" s="12"/>
    </row>
    <row r="154" customFormat="false" ht="14.4" hidden="false" customHeight="false" outlineLevel="0" collapsed="false">
      <c r="A154" s="4" t="s">
        <v>161</v>
      </c>
      <c r="B154" s="10"/>
      <c r="C154" s="11"/>
      <c r="D154" s="11"/>
      <c r="E154" s="11"/>
      <c r="F154" s="11"/>
      <c r="G154" s="12"/>
    </row>
    <row r="155" customFormat="false" ht="14.4" hidden="false" customHeight="false" outlineLevel="0" collapsed="false">
      <c r="A155" s="4" t="s">
        <v>162</v>
      </c>
      <c r="B155" s="10"/>
      <c r="C155" s="11"/>
      <c r="D155" s="11"/>
      <c r="E155" s="11"/>
      <c r="F155" s="11"/>
      <c r="G155" s="12"/>
    </row>
    <row r="156" customFormat="false" ht="14.4" hidden="false" customHeight="false" outlineLevel="0" collapsed="false">
      <c r="A156" s="4" t="s">
        <v>163</v>
      </c>
      <c r="B156" s="10"/>
      <c r="C156" s="11"/>
      <c r="D156" s="11"/>
      <c r="E156" s="11"/>
      <c r="F156" s="11"/>
      <c r="G156" s="12"/>
    </row>
    <row r="157" customFormat="false" ht="14.4" hidden="false" customHeight="false" outlineLevel="0" collapsed="false">
      <c r="A157" s="4" t="s">
        <v>164</v>
      </c>
      <c r="B157" s="10"/>
      <c r="C157" s="11"/>
      <c r="D157" s="11"/>
      <c r="E157" s="11"/>
      <c r="F157" s="11"/>
      <c r="G157" s="12"/>
    </row>
    <row r="158" customFormat="false" ht="14.4" hidden="false" customHeight="false" outlineLevel="0" collapsed="false">
      <c r="A158" s="4" t="s">
        <v>165</v>
      </c>
      <c r="B158" s="10"/>
      <c r="C158" s="11"/>
      <c r="D158" s="11"/>
      <c r="E158" s="11"/>
      <c r="F158" s="11"/>
      <c r="G158" s="12"/>
    </row>
    <row r="159" customFormat="false" ht="14.4" hidden="false" customHeight="false" outlineLevel="0" collapsed="false">
      <c r="A159" s="4" t="s">
        <v>166</v>
      </c>
      <c r="B159" s="10"/>
      <c r="C159" s="11"/>
      <c r="D159" s="11"/>
      <c r="E159" s="11"/>
      <c r="F159" s="11"/>
      <c r="G159" s="12"/>
    </row>
    <row r="160" customFormat="false" ht="14.4" hidden="false" customHeight="false" outlineLevel="0" collapsed="false">
      <c r="A160" s="4" t="s">
        <v>167</v>
      </c>
      <c r="B160" s="10"/>
      <c r="C160" s="11"/>
      <c r="D160" s="11"/>
      <c r="E160" s="11"/>
      <c r="F160" s="11"/>
      <c r="G160" s="12"/>
    </row>
    <row r="161" customFormat="false" ht="14.4" hidden="false" customHeight="false" outlineLevel="0" collapsed="false">
      <c r="A161" s="4" t="s">
        <v>168</v>
      </c>
      <c r="B161" s="10"/>
      <c r="C161" s="11"/>
      <c r="D161" s="11"/>
      <c r="E161" s="11"/>
      <c r="F161" s="11"/>
      <c r="G161" s="12"/>
    </row>
    <row r="162" customFormat="false" ht="14.4" hidden="false" customHeight="false" outlineLevel="0" collapsed="false">
      <c r="A162" s="6" t="s">
        <v>8</v>
      </c>
      <c r="B162" s="14"/>
      <c r="C162" s="15"/>
      <c r="D162" s="15"/>
      <c r="E162" s="15"/>
      <c r="F162" s="15"/>
      <c r="G162"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17"/>
    </sheetView>
  </sheetViews>
  <sheetFormatPr defaultColWidth="8.96484375" defaultRowHeight="14.4" zeroHeight="false" outlineLevelRow="0" outlineLevelCol="0"/>
  <cols>
    <col collapsed="false" customWidth="true" hidden="false" outlineLevel="0" max="1" min="1" style="0" width="21.1"/>
    <col collapsed="false" customWidth="true" hidden="false" outlineLevel="0" max="3" min="2" style="0" width="5.43"/>
  </cols>
  <sheetData>
    <row r="3" customFormat="false" ht="14.4" hidden="false" customHeight="false" outlineLevel="0" collapsed="false">
      <c r="A3" s="1" t="s">
        <v>0</v>
      </c>
      <c r="B3" s="2"/>
    </row>
    <row r="4" customFormat="false" ht="14.4" hidden="false" customHeight="false" outlineLevel="0" collapsed="false">
      <c r="A4" s="1" t="s">
        <v>241</v>
      </c>
      <c r="B4" s="2" t="s">
        <v>2</v>
      </c>
    </row>
    <row r="5" customFormat="false" ht="14.4" hidden="false" customHeight="false" outlineLevel="0" collapsed="false">
      <c r="A5" s="1" t="s">
        <v>171</v>
      </c>
      <c r="B5" s="3" t="n">
        <v>13</v>
      </c>
    </row>
    <row r="6" customFormat="false" ht="14.4" hidden="false" customHeight="false" outlineLevel="0" collapsed="false">
      <c r="A6" s="4" t="s">
        <v>173</v>
      </c>
      <c r="B6" s="5" t="n">
        <v>12</v>
      </c>
    </row>
    <row r="7" customFormat="false" ht="14.4" hidden="false" customHeight="false" outlineLevel="0" collapsed="false">
      <c r="A7" s="4" t="s">
        <v>177</v>
      </c>
      <c r="B7" s="5" t="n">
        <v>2</v>
      </c>
    </row>
    <row r="8" customFormat="false" ht="14.4" hidden="false" customHeight="false" outlineLevel="0" collapsed="false">
      <c r="A8" s="4" t="s">
        <v>175</v>
      </c>
      <c r="B8" s="5" t="n">
        <v>2</v>
      </c>
    </row>
    <row r="9" customFormat="false" ht="14.4" hidden="false" customHeight="false" outlineLevel="0" collapsed="false">
      <c r="A9" s="4" t="s">
        <v>178</v>
      </c>
      <c r="B9" s="5" t="n">
        <v>26</v>
      </c>
    </row>
    <row r="10" customFormat="false" ht="14.4" hidden="false" customHeight="false" outlineLevel="0" collapsed="false">
      <c r="A10" s="4" t="s">
        <v>179</v>
      </c>
      <c r="B10" s="5" t="n">
        <v>13</v>
      </c>
    </row>
    <row r="11" customFormat="false" ht="14.4" hidden="false" customHeight="false" outlineLevel="0" collapsed="false">
      <c r="A11" s="4" t="s">
        <v>180</v>
      </c>
      <c r="B11" s="5" t="n">
        <v>16</v>
      </c>
    </row>
    <row r="12" customFormat="false" ht="14.4" hidden="false" customHeight="false" outlineLevel="0" collapsed="false">
      <c r="A12" s="4" t="s">
        <v>182</v>
      </c>
      <c r="B12" s="5" t="n">
        <v>58</v>
      </c>
    </row>
    <row r="13" customFormat="false" ht="14.4" hidden="false" customHeight="false" outlineLevel="0" collapsed="false">
      <c r="A13" s="4" t="s">
        <v>184</v>
      </c>
      <c r="B13" s="5" t="n">
        <v>5</v>
      </c>
    </row>
    <row r="14" customFormat="false" ht="14.4" hidden="false" customHeight="false" outlineLevel="0" collapsed="false">
      <c r="A14" s="4" t="s">
        <v>242</v>
      </c>
      <c r="B14" s="5" t="n">
        <v>5</v>
      </c>
    </row>
    <row r="15" customFormat="false" ht="14.4" hidden="false" customHeight="false" outlineLevel="0" collapsed="false">
      <c r="A15" s="4" t="s">
        <v>186</v>
      </c>
      <c r="B15" s="5" t="n">
        <v>4</v>
      </c>
    </row>
    <row r="16" customFormat="false" ht="14.4" hidden="false" customHeight="false" outlineLevel="0" collapsed="false">
      <c r="A16" s="4" t="s">
        <v>187</v>
      </c>
      <c r="B16" s="5" t="n">
        <v>1</v>
      </c>
    </row>
    <row r="17" customFormat="false" ht="14.4" hidden="false" customHeight="false" outlineLevel="0" collapsed="false">
      <c r="A17" s="4" t="s">
        <v>243</v>
      </c>
      <c r="B17" s="5" t="n">
        <v>3</v>
      </c>
    </row>
    <row r="18" customFormat="false" ht="14.4" hidden="false" customHeight="false" outlineLevel="0" collapsed="false">
      <c r="A18" s="6" t="s">
        <v>8</v>
      </c>
      <c r="B18" s="7" t="n">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6" activeCellId="0" sqref="T16"/>
    </sheetView>
  </sheetViews>
  <sheetFormatPr defaultColWidth="8.96484375" defaultRowHeight="14.4" zeroHeight="false" outlineLevelRow="0" outlineLevelCol="0"/>
  <cols>
    <col collapsed="false" customWidth="true" hidden="false" outlineLevel="0" max="1" min="1" style="0" width="24.99"/>
    <col collapsed="false" customWidth="true" hidden="false" outlineLevel="0" max="2" min="2" style="0" width="14.43"/>
  </cols>
  <sheetData>
    <row r="1" customFormat="false" ht="14.4" hidden="false" customHeight="false" outlineLevel="0" collapsed="false">
      <c r="A1" s="0" t="s">
        <v>228</v>
      </c>
      <c r="B1" s="0" t="s">
        <v>229</v>
      </c>
    </row>
    <row r="2" customFormat="false" ht="14.4" hidden="false" customHeight="false" outlineLevel="0" collapsed="false">
      <c r="A2" s="17" t="s">
        <v>171</v>
      </c>
      <c r="B2" s="18" t="n">
        <v>13</v>
      </c>
    </row>
    <row r="3" customFormat="false" ht="14.4" hidden="false" customHeight="false" outlineLevel="0" collapsed="false">
      <c r="A3" s="17" t="s">
        <v>173</v>
      </c>
      <c r="B3" s="18" t="n">
        <v>12</v>
      </c>
    </row>
    <row r="4" customFormat="false" ht="14.4" hidden="false" customHeight="false" outlineLevel="0" collapsed="false">
      <c r="A4" s="17" t="s">
        <v>244</v>
      </c>
      <c r="B4" s="18" t="n">
        <v>2</v>
      </c>
    </row>
    <row r="5" customFormat="false" ht="14.4" hidden="false" customHeight="false" outlineLevel="0" collapsed="false">
      <c r="A5" s="17" t="s">
        <v>175</v>
      </c>
      <c r="B5" s="18" t="n">
        <v>2</v>
      </c>
    </row>
    <row r="6" customFormat="false" ht="14.4" hidden="false" customHeight="false" outlineLevel="0" collapsed="false">
      <c r="A6" s="17" t="s">
        <v>178</v>
      </c>
      <c r="B6" s="18" t="n">
        <v>26</v>
      </c>
    </row>
    <row r="7" customFormat="false" ht="14.4" hidden="false" customHeight="false" outlineLevel="0" collapsed="false">
      <c r="A7" s="17" t="s">
        <v>245</v>
      </c>
      <c r="B7" s="18" t="n">
        <v>13</v>
      </c>
    </row>
    <row r="8" customFormat="false" ht="14.4" hidden="false" customHeight="false" outlineLevel="0" collapsed="false">
      <c r="A8" s="17" t="s">
        <v>246</v>
      </c>
      <c r="B8" s="18" t="n">
        <v>16</v>
      </c>
    </row>
    <row r="9" customFormat="false" ht="14.4" hidden="false" customHeight="false" outlineLevel="0" collapsed="false">
      <c r="A9" s="17" t="s">
        <v>182</v>
      </c>
      <c r="B9" s="18" t="n">
        <v>58</v>
      </c>
    </row>
    <row r="10" customFormat="false" ht="14.4" hidden="false" customHeight="false" outlineLevel="0" collapsed="false">
      <c r="A10" s="17" t="s">
        <v>184</v>
      </c>
      <c r="B10" s="18" t="n">
        <v>5</v>
      </c>
    </row>
    <row r="11" customFormat="false" ht="14.4" hidden="false" customHeight="false" outlineLevel="0" collapsed="false">
      <c r="A11" s="17" t="s">
        <v>185</v>
      </c>
      <c r="B11" s="18" t="n">
        <v>5</v>
      </c>
    </row>
    <row r="12" customFormat="false" ht="14.4" hidden="false" customHeight="false" outlineLevel="0" collapsed="false">
      <c r="A12" s="17" t="s">
        <v>186</v>
      </c>
      <c r="B12" s="18" t="n">
        <v>4</v>
      </c>
    </row>
    <row r="13" customFormat="false" ht="14.4" hidden="false" customHeight="false" outlineLevel="0" collapsed="false">
      <c r="A13" s="17" t="s">
        <v>187</v>
      </c>
      <c r="B13" s="18" t="n">
        <v>1</v>
      </c>
    </row>
    <row r="14" customFormat="false" ht="14.4" hidden="false" customHeight="false" outlineLevel="0" collapsed="false">
      <c r="A14" s="17" t="s">
        <v>243</v>
      </c>
      <c r="B14" s="18" t="n">
        <v>3</v>
      </c>
    </row>
    <row r="15" customFormat="false" ht="14.4" hidden="false" customHeight="false" outlineLevel="0" collapsed="false">
      <c r="A15" s="17" t="s">
        <v>237</v>
      </c>
      <c r="B15" s="18" t="n">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6484375" defaultRowHeight="14.4" zeroHeight="false" outlineLevelRow="0" outlineLevelCol="0"/>
  <cols>
    <col collapsed="false" customWidth="true" hidden="false" outlineLevel="0" max="1" min="1" style="0" width="64.77"/>
    <col collapsed="false" customWidth="true" hidden="false" outlineLevel="0" max="3" min="2" style="0" width="5.43"/>
  </cols>
  <sheetData>
    <row r="3" customFormat="false" ht="14.4" hidden="false" customHeight="false" outlineLevel="0" collapsed="false">
      <c r="A3" s="1" t="s">
        <v>190</v>
      </c>
      <c r="B3" s="2"/>
    </row>
    <row r="4" customFormat="false" ht="14.4" hidden="false" customHeight="false" outlineLevel="0" collapsed="false">
      <c r="A4" s="1" t="s">
        <v>191</v>
      </c>
      <c r="B4" s="2" t="s">
        <v>2</v>
      </c>
    </row>
    <row r="5" customFormat="false" ht="14.4" hidden="false" customHeight="false" outlineLevel="0" collapsed="false">
      <c r="A5" s="1" t="s">
        <v>247</v>
      </c>
      <c r="B5" s="3" t="n">
        <v>85</v>
      </c>
    </row>
    <row r="6" customFormat="false" ht="14.4" hidden="false" customHeight="false" outlineLevel="0" collapsed="false">
      <c r="A6" s="4" t="s">
        <v>248</v>
      </c>
      <c r="B6" s="5" t="n">
        <v>18</v>
      </c>
    </row>
    <row r="7" customFormat="false" ht="14.4" hidden="false" customHeight="false" outlineLevel="0" collapsed="false">
      <c r="A7" s="4" t="s">
        <v>249</v>
      </c>
      <c r="B7" s="5" t="n">
        <v>19</v>
      </c>
    </row>
    <row r="8" customFormat="false" ht="14.4" hidden="false" customHeight="false" outlineLevel="0" collapsed="false">
      <c r="A8" s="4" t="s">
        <v>250</v>
      </c>
      <c r="B8" s="5" t="n">
        <v>6</v>
      </c>
    </row>
    <row r="9" customFormat="false" ht="14.4" hidden="false" customHeight="false" outlineLevel="0" collapsed="false">
      <c r="A9" s="4" t="s">
        <v>251</v>
      </c>
      <c r="B9" s="5" t="n">
        <v>3</v>
      </c>
    </row>
    <row r="10" customFormat="false" ht="14.4" hidden="false" customHeight="false" outlineLevel="0" collapsed="false">
      <c r="A10" s="6" t="s">
        <v>8</v>
      </c>
      <c r="B10" s="7" t="n">
        <v>1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96484375" defaultRowHeight="14.4" zeroHeight="false" outlineLevelRow="0" outlineLevelCol="0"/>
  <cols>
    <col collapsed="false" customWidth="true" hidden="false" outlineLevel="0" max="1" min="1" style="0" width="24.99"/>
    <col collapsed="false" customWidth="true" hidden="false" outlineLevel="0" max="2" min="2" style="0" width="14.43"/>
  </cols>
  <sheetData>
    <row r="1" customFormat="false" ht="14.4" hidden="false" customHeight="false" outlineLevel="0" collapsed="false">
      <c r="A1" s="0" t="s">
        <v>228</v>
      </c>
      <c r="B1" s="0" t="s">
        <v>229</v>
      </c>
    </row>
    <row r="2" customFormat="false" ht="14.4" hidden="false" customHeight="false" outlineLevel="0" collapsed="false">
      <c r="A2" s="17" t="s">
        <v>171</v>
      </c>
      <c r="B2" s="18" t="n">
        <v>8</v>
      </c>
    </row>
    <row r="3" customFormat="false" ht="14.4" hidden="false" customHeight="false" outlineLevel="0" collapsed="false">
      <c r="A3" s="17" t="s">
        <v>173</v>
      </c>
      <c r="B3" s="18" t="n">
        <v>6</v>
      </c>
    </row>
    <row r="4" customFormat="false" ht="14.4" hidden="false" customHeight="false" outlineLevel="0" collapsed="false">
      <c r="A4" s="17" t="s">
        <v>174</v>
      </c>
      <c r="B4" s="18" t="n">
        <v>1</v>
      </c>
    </row>
    <row r="5" customFormat="false" ht="14.4" hidden="false" customHeight="false" outlineLevel="0" collapsed="false">
      <c r="A5" s="17" t="s">
        <v>244</v>
      </c>
      <c r="B5" s="18" t="n">
        <v>1</v>
      </c>
    </row>
    <row r="6" customFormat="false" ht="14.4" hidden="false" customHeight="false" outlineLevel="0" collapsed="false">
      <c r="A6" s="17" t="s">
        <v>175</v>
      </c>
      <c r="B6" s="18" t="n">
        <v>28</v>
      </c>
    </row>
    <row r="7" customFormat="false" ht="14.4" hidden="false" customHeight="false" outlineLevel="0" collapsed="false">
      <c r="A7" s="17" t="s">
        <v>178</v>
      </c>
      <c r="B7" s="18" t="n">
        <v>17</v>
      </c>
    </row>
    <row r="8" customFormat="false" ht="14.4" hidden="false" customHeight="false" outlineLevel="0" collapsed="false">
      <c r="A8" s="17" t="s">
        <v>179</v>
      </c>
      <c r="B8" s="18" t="n">
        <v>28</v>
      </c>
    </row>
    <row r="9" customFormat="false" ht="14.4" hidden="false" customHeight="false" outlineLevel="0" collapsed="false">
      <c r="A9" s="17" t="s">
        <v>180</v>
      </c>
      <c r="B9" s="18" t="n">
        <v>16</v>
      </c>
    </row>
    <row r="10" customFormat="false" ht="14.4" hidden="false" customHeight="false" outlineLevel="0" collapsed="false">
      <c r="A10" s="17" t="s">
        <v>181</v>
      </c>
      <c r="B10" s="18" t="n">
        <v>3</v>
      </c>
    </row>
    <row r="11" customFormat="false" ht="14.4" hidden="false" customHeight="false" outlineLevel="0" collapsed="false">
      <c r="A11" s="17" t="s">
        <v>182</v>
      </c>
      <c r="B11" s="18" t="n">
        <v>22</v>
      </c>
    </row>
    <row r="12" customFormat="false" ht="14.4" hidden="false" customHeight="false" outlineLevel="0" collapsed="false">
      <c r="A12" s="17" t="s">
        <v>184</v>
      </c>
      <c r="B12" s="18" t="n">
        <v>3</v>
      </c>
    </row>
    <row r="13" customFormat="false" ht="14.4" hidden="false" customHeight="false" outlineLevel="0" collapsed="false">
      <c r="A13" s="17" t="s">
        <v>185</v>
      </c>
      <c r="B13" s="18" t="n">
        <v>4</v>
      </c>
    </row>
    <row r="14" customFormat="false" ht="14.4" hidden="false" customHeight="false" outlineLevel="0" collapsed="false">
      <c r="A14" s="17" t="s">
        <v>186</v>
      </c>
      <c r="B14" s="18" t="n">
        <v>4</v>
      </c>
    </row>
    <row r="15" customFormat="false" ht="14.4" hidden="false" customHeight="false" outlineLevel="0" collapsed="false">
      <c r="A15" s="17" t="s">
        <v>187</v>
      </c>
      <c r="B15" s="18" t="n">
        <v>5</v>
      </c>
    </row>
    <row r="16" customFormat="false" ht="14.4" hidden="false" customHeight="false" outlineLevel="0" collapsed="false">
      <c r="A16" s="17" t="s">
        <v>188</v>
      </c>
      <c r="B16" s="18" t="n">
        <v>6</v>
      </c>
    </row>
    <row r="17" customFormat="false" ht="14.4" hidden="false" customHeight="false" outlineLevel="0" collapsed="false">
      <c r="A17" s="17" t="s">
        <v>243</v>
      </c>
      <c r="B17" s="18" t="n">
        <v>8</v>
      </c>
    </row>
    <row r="18" customFormat="false" ht="14.4" hidden="false" customHeight="false" outlineLevel="0" collapsed="false">
      <c r="A18" s="17" t="s">
        <v>237</v>
      </c>
      <c r="B18" s="18" t="n">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22" activeCellId="0" sqref="D22"/>
    </sheetView>
  </sheetViews>
  <sheetFormatPr defaultColWidth="8.96484375" defaultRowHeight="14.4" zeroHeight="false" outlineLevelRow="0" outlineLevelCol="0"/>
  <cols>
    <col collapsed="false" customWidth="true" hidden="false" outlineLevel="0" max="1" min="1" style="0" width="55.88"/>
    <col collapsed="false" customWidth="true" hidden="false" outlineLevel="0" max="2" min="2" style="0" width="5.43"/>
    <col collapsed="false" customWidth="true" hidden="false" outlineLevel="0" max="3" min="3" style="0" width="8.1"/>
  </cols>
  <sheetData>
    <row r="3" customFormat="false" ht="14.4" hidden="false" customHeight="false" outlineLevel="0" collapsed="false">
      <c r="A3" s="1" t="s">
        <v>252</v>
      </c>
      <c r="B3" s="2"/>
    </row>
    <row r="4" customFormat="false" ht="14.4" hidden="false" customHeight="false" outlineLevel="0" collapsed="false">
      <c r="A4" s="1" t="s">
        <v>253</v>
      </c>
      <c r="B4" s="2" t="s">
        <v>2</v>
      </c>
    </row>
    <row r="5" customFormat="false" ht="14.4" hidden="false" customHeight="false" outlineLevel="0" collapsed="false">
      <c r="A5" s="1" t="s">
        <v>251</v>
      </c>
      <c r="B5" s="3" t="n">
        <v>19</v>
      </c>
    </row>
    <row r="6" customFormat="false" ht="14.4" hidden="false" customHeight="false" outlineLevel="0" collapsed="false">
      <c r="A6" s="4" t="s">
        <v>248</v>
      </c>
      <c r="B6" s="5" t="n">
        <v>53</v>
      </c>
    </row>
    <row r="7" customFormat="false" ht="14.4" hidden="false" customHeight="false" outlineLevel="0" collapsed="false">
      <c r="A7" s="4" t="s">
        <v>247</v>
      </c>
      <c r="B7" s="5" t="n">
        <v>34</v>
      </c>
    </row>
    <row r="8" customFormat="false" ht="14.4" hidden="false" customHeight="false" outlineLevel="0" collapsed="false">
      <c r="A8" s="4" t="s">
        <v>250</v>
      </c>
      <c r="B8" s="5" t="n">
        <v>2</v>
      </c>
    </row>
    <row r="9" customFormat="false" ht="14.4" hidden="false" customHeight="false" outlineLevel="0" collapsed="false">
      <c r="A9" s="4" t="s">
        <v>249</v>
      </c>
      <c r="B9" s="5" t="n">
        <v>22</v>
      </c>
    </row>
    <row r="10" customFormat="false" ht="14.4" hidden="false" customHeight="false" outlineLevel="0" collapsed="false">
      <c r="A10" s="6" t="s">
        <v>8</v>
      </c>
      <c r="B10" s="7" t="n">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6484375" defaultRowHeight="14.4" zeroHeight="false" outlineLevelRow="0" outlineLevelCol="0"/>
  <cols>
    <col collapsed="false" customWidth="true" hidden="false" outlineLevel="0" max="1" min="1" style="0" width="24.99"/>
    <col collapsed="false" customWidth="true" hidden="false" outlineLevel="0" max="2" min="2" style="0" width="14.43"/>
  </cols>
  <sheetData>
    <row r="1" customFormat="false" ht="14.4" hidden="false" customHeight="false" outlineLevel="0" collapsed="false">
      <c r="A1" s="0" t="s">
        <v>228</v>
      </c>
      <c r="B1" s="0" t="s">
        <v>229</v>
      </c>
    </row>
    <row r="2" customFormat="false" ht="14.4" hidden="false" customHeight="false" outlineLevel="0" collapsed="false">
      <c r="A2" s="17" t="s">
        <v>171</v>
      </c>
      <c r="B2" s="18" t="n">
        <v>12</v>
      </c>
    </row>
    <row r="3" customFormat="false" ht="14.4" hidden="false" customHeight="false" outlineLevel="0" collapsed="false">
      <c r="A3" s="17" t="s">
        <v>173</v>
      </c>
      <c r="B3" s="18" t="n">
        <v>2</v>
      </c>
    </row>
    <row r="4" customFormat="false" ht="14.4" hidden="false" customHeight="false" outlineLevel="0" collapsed="false">
      <c r="A4" s="17" t="s">
        <v>174</v>
      </c>
      <c r="B4" s="18" t="n">
        <v>1</v>
      </c>
    </row>
    <row r="5" customFormat="false" ht="14.4" hidden="false" customHeight="false" outlineLevel="0" collapsed="false">
      <c r="A5" s="17" t="s">
        <v>244</v>
      </c>
      <c r="B5" s="18" t="n">
        <v>2</v>
      </c>
    </row>
    <row r="6" customFormat="false" ht="14.4" hidden="false" customHeight="false" outlineLevel="0" collapsed="false">
      <c r="A6" s="17" t="s">
        <v>175</v>
      </c>
      <c r="B6" s="18" t="n">
        <v>29</v>
      </c>
    </row>
    <row r="7" customFormat="false" ht="14.4" hidden="false" customHeight="false" outlineLevel="0" collapsed="false">
      <c r="A7" s="17" t="s">
        <v>178</v>
      </c>
      <c r="B7" s="18" t="n">
        <v>9</v>
      </c>
    </row>
    <row r="8" customFormat="false" ht="14.4" hidden="false" customHeight="false" outlineLevel="0" collapsed="false">
      <c r="A8" s="17" t="s">
        <v>179</v>
      </c>
      <c r="B8" s="18" t="n">
        <v>41</v>
      </c>
    </row>
    <row r="9" customFormat="false" ht="14.4" hidden="false" customHeight="false" outlineLevel="0" collapsed="false">
      <c r="A9" s="17" t="s">
        <v>180</v>
      </c>
      <c r="B9" s="18" t="n">
        <v>14</v>
      </c>
    </row>
    <row r="10" customFormat="false" ht="14.4" hidden="false" customHeight="false" outlineLevel="0" collapsed="false">
      <c r="A10" s="17" t="s">
        <v>181</v>
      </c>
      <c r="B10" s="18" t="n">
        <v>11</v>
      </c>
    </row>
    <row r="11" customFormat="false" ht="14.4" hidden="false" customHeight="false" outlineLevel="0" collapsed="false">
      <c r="A11" s="17" t="s">
        <v>182</v>
      </c>
      <c r="B11" s="18" t="n">
        <v>6</v>
      </c>
    </row>
    <row r="12" customFormat="false" ht="14.4" hidden="false" customHeight="false" outlineLevel="0" collapsed="false">
      <c r="A12" s="17" t="s">
        <v>184</v>
      </c>
      <c r="B12" s="18" t="n">
        <v>5</v>
      </c>
    </row>
    <row r="13" customFormat="false" ht="14.4" hidden="false" customHeight="false" outlineLevel="0" collapsed="false">
      <c r="A13" s="17" t="s">
        <v>185</v>
      </c>
      <c r="B13" s="18" t="n">
        <v>6</v>
      </c>
    </row>
    <row r="14" customFormat="false" ht="14.4" hidden="false" customHeight="false" outlineLevel="0" collapsed="false">
      <c r="A14" s="17" t="s">
        <v>254</v>
      </c>
      <c r="B14" s="18" t="n">
        <v>9</v>
      </c>
    </row>
    <row r="15" customFormat="false" ht="14.4" hidden="false" customHeight="false" outlineLevel="0" collapsed="false">
      <c r="A15" s="17" t="s">
        <v>188</v>
      </c>
      <c r="B15" s="18" t="n">
        <v>11</v>
      </c>
    </row>
    <row r="16" customFormat="false" ht="14.4" hidden="false" customHeight="false" outlineLevel="0" collapsed="false">
      <c r="A16" s="17" t="s">
        <v>243</v>
      </c>
      <c r="B16" s="18" t="n">
        <v>2</v>
      </c>
    </row>
    <row r="17" customFormat="false" ht="14.4" hidden="false" customHeight="false" outlineLevel="0" collapsed="false">
      <c r="A17" s="17" t="s">
        <v>237</v>
      </c>
      <c r="B17" s="18" t="n">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5" activeCellId="0" sqref="B15"/>
    </sheetView>
  </sheetViews>
  <sheetFormatPr defaultColWidth="8.96484375" defaultRowHeight="14.4" zeroHeight="false" outlineLevelRow="0" outlineLevelCol="0"/>
  <cols>
    <col collapsed="false" customWidth="true" hidden="false" outlineLevel="0" max="1" min="1" style="0" width="16.55"/>
    <col collapsed="false" customWidth="true" hidden="false" outlineLevel="0" max="2" min="2" style="0" width="18.43"/>
    <col collapsed="false" customWidth="true" hidden="false" outlineLevel="0" max="3" min="3" style="0" width="16.99"/>
    <col collapsed="false" customWidth="true" hidden="false" outlineLevel="0" max="4" min="4" style="0" width="16.66"/>
    <col collapsed="false" customWidth="true" hidden="false" outlineLevel="0" max="5" min="5" style="0" width="23.1"/>
    <col collapsed="false" customWidth="true" hidden="false" outlineLevel="0" max="6" min="6" style="0" width="10.55"/>
    <col collapsed="false" customWidth="true" hidden="false" outlineLevel="0" max="7" min="7" style="0" width="15.77"/>
    <col collapsed="false" customWidth="true" hidden="false" outlineLevel="0" max="8" min="8" style="0" width="16.77"/>
    <col collapsed="false" customWidth="true" hidden="false" outlineLevel="0" max="9" min="9" style="0" width="11.55"/>
    <col collapsed="false" customWidth="true" hidden="false" outlineLevel="0" max="10" min="10" style="0" width="11.66"/>
    <col collapsed="false" customWidth="true" hidden="false" outlineLevel="0" max="11" min="11" style="0" width="21.66"/>
    <col collapsed="false" customWidth="true" hidden="false" outlineLevel="0" max="12" min="12" style="0" width="20.32"/>
    <col collapsed="false" customWidth="true" hidden="false" outlineLevel="0" max="13" min="13" style="0" width="22.76"/>
    <col collapsed="false" customWidth="true" hidden="false" outlineLevel="0" max="14" min="14" style="0" width="10.77"/>
    <col collapsed="false" customWidth="true" hidden="false" outlineLevel="0" max="15" min="15" style="0" width="13.1"/>
    <col collapsed="false" customWidth="true" hidden="false" outlineLevel="0" max="16" min="16" style="0" width="6.55"/>
    <col collapsed="false" customWidth="true" hidden="false" outlineLevel="0" max="17" min="17" style="0" width="20.32"/>
    <col collapsed="false" customWidth="true" hidden="false" outlineLevel="0" max="18" min="18" style="0" width="16.32"/>
    <col collapsed="false" customWidth="true" hidden="false" outlineLevel="0" max="19" min="19" style="0" width="13.55"/>
  </cols>
  <sheetData>
    <row r="1" customFormat="false" ht="14.4" hidden="false" customHeight="false" outlineLevel="0" collapsed="false">
      <c r="A1" s="25" t="s">
        <v>229</v>
      </c>
      <c r="B1" s="25" t="s">
        <v>255</v>
      </c>
      <c r="C1" s="25"/>
      <c r="D1" s="25"/>
      <c r="E1" s="25"/>
      <c r="F1" s="25"/>
      <c r="G1" s="25"/>
      <c r="H1" s="25"/>
      <c r="I1" s="25"/>
      <c r="J1" s="25"/>
      <c r="K1" s="25"/>
      <c r="L1" s="25"/>
      <c r="M1" s="25"/>
      <c r="N1" s="25"/>
      <c r="O1" s="25"/>
      <c r="P1" s="25"/>
      <c r="Q1" s="25"/>
      <c r="R1" s="25"/>
      <c r="S1" s="25"/>
    </row>
    <row r="2" customFormat="false" ht="14.4" hidden="false" customHeight="false" outlineLevel="0" collapsed="false">
      <c r="A2" s="25" t="s">
        <v>169</v>
      </c>
      <c r="B2" s="25" t="s">
        <v>171</v>
      </c>
      <c r="C2" s="25" t="s">
        <v>173</v>
      </c>
      <c r="D2" s="25" t="s">
        <v>174</v>
      </c>
      <c r="E2" s="25" t="s">
        <v>244</v>
      </c>
      <c r="F2" s="25" t="s">
        <v>175</v>
      </c>
      <c r="G2" s="25" t="s">
        <v>178</v>
      </c>
      <c r="H2" s="25" t="s">
        <v>179</v>
      </c>
      <c r="I2" s="25" t="s">
        <v>180</v>
      </c>
      <c r="J2" s="25" t="s">
        <v>181</v>
      </c>
      <c r="K2" s="25" t="s">
        <v>182</v>
      </c>
      <c r="L2" s="25" t="s">
        <v>184</v>
      </c>
      <c r="M2" s="25" t="s">
        <v>185</v>
      </c>
      <c r="N2" s="25" t="s">
        <v>186</v>
      </c>
      <c r="O2" s="25" t="s">
        <v>254</v>
      </c>
      <c r="P2" s="25" t="s">
        <v>187</v>
      </c>
      <c r="Q2" s="25" t="s">
        <v>188</v>
      </c>
      <c r="R2" s="25" t="s">
        <v>243</v>
      </c>
      <c r="S2" s="25" t="s">
        <v>8</v>
      </c>
    </row>
    <row r="3" customFormat="false" ht="14.4" hidden="false" customHeight="false" outlineLevel="0" collapsed="false">
      <c r="A3" s="17" t="s">
        <v>230</v>
      </c>
      <c r="B3" s="18" t="n">
        <v>1</v>
      </c>
      <c r="C3" s="18"/>
      <c r="D3" s="18"/>
      <c r="E3" s="18"/>
      <c r="F3" s="18" t="n">
        <v>2</v>
      </c>
      <c r="G3" s="18" t="n">
        <v>1</v>
      </c>
      <c r="H3" s="18" t="n">
        <v>4</v>
      </c>
      <c r="I3" s="18" t="n">
        <v>1</v>
      </c>
      <c r="J3" s="18"/>
      <c r="K3" s="18" t="n">
        <v>2</v>
      </c>
      <c r="L3" s="18"/>
      <c r="M3" s="18"/>
      <c r="N3" s="18"/>
      <c r="O3" s="18"/>
      <c r="P3" s="18" t="n">
        <v>1</v>
      </c>
      <c r="Q3" s="18"/>
      <c r="R3" s="18"/>
      <c r="S3" s="18" t="n">
        <v>12</v>
      </c>
    </row>
    <row r="4" customFormat="false" ht="14.4" hidden="false" customHeight="false" outlineLevel="0" collapsed="false">
      <c r="A4" s="17" t="s">
        <v>231</v>
      </c>
      <c r="B4" s="18" t="n">
        <v>1</v>
      </c>
      <c r="C4" s="18" t="n">
        <v>1</v>
      </c>
      <c r="D4" s="18"/>
      <c r="E4" s="18" t="n">
        <v>1</v>
      </c>
      <c r="F4" s="18" t="n">
        <v>10</v>
      </c>
      <c r="G4" s="18" t="n">
        <v>1</v>
      </c>
      <c r="H4" s="18" t="n">
        <v>11</v>
      </c>
      <c r="I4" s="18" t="n">
        <v>1</v>
      </c>
      <c r="J4" s="18"/>
      <c r="K4" s="18" t="n">
        <v>12</v>
      </c>
      <c r="L4" s="18" t="n">
        <v>2</v>
      </c>
      <c r="M4" s="18" t="n">
        <v>1</v>
      </c>
      <c r="N4" s="18"/>
      <c r="O4" s="18" t="n">
        <v>1</v>
      </c>
      <c r="P4" s="18" t="n">
        <v>1</v>
      </c>
      <c r="Q4" s="18" t="n">
        <v>1</v>
      </c>
      <c r="R4" s="18" t="n">
        <v>1</v>
      </c>
      <c r="S4" s="18" t="n">
        <v>45</v>
      </c>
    </row>
    <row r="5" customFormat="false" ht="14.4" hidden="false" customHeight="false" outlineLevel="0" collapsed="false">
      <c r="A5" s="17" t="s">
        <v>232</v>
      </c>
      <c r="B5" s="18" t="n">
        <v>1</v>
      </c>
      <c r="C5" s="18" t="n">
        <v>1</v>
      </c>
      <c r="D5" s="18"/>
      <c r="E5" s="18"/>
      <c r="F5" s="18" t="n">
        <v>3</v>
      </c>
      <c r="G5" s="18" t="n">
        <v>9</v>
      </c>
      <c r="H5" s="18" t="n">
        <v>1</v>
      </c>
      <c r="I5" s="18" t="n">
        <v>2</v>
      </c>
      <c r="J5" s="18"/>
      <c r="K5" s="18" t="n">
        <v>1</v>
      </c>
      <c r="L5" s="18"/>
      <c r="M5" s="18" t="n">
        <v>1</v>
      </c>
      <c r="N5" s="18"/>
      <c r="O5" s="18"/>
      <c r="P5" s="18"/>
      <c r="Q5" s="18" t="n">
        <v>2</v>
      </c>
      <c r="R5" s="18"/>
      <c r="S5" s="18" t="n">
        <v>21</v>
      </c>
    </row>
    <row r="6" customFormat="false" ht="14.4" hidden="false" customHeight="false" outlineLevel="0" collapsed="false">
      <c r="A6" s="17" t="s">
        <v>233</v>
      </c>
      <c r="B6" s="18" t="n">
        <v>4</v>
      </c>
      <c r="C6" s="18" t="n">
        <v>5</v>
      </c>
      <c r="D6" s="18"/>
      <c r="E6" s="18" t="n">
        <v>1</v>
      </c>
      <c r="F6" s="18" t="n">
        <v>11</v>
      </c>
      <c r="G6" s="18" t="n">
        <v>12</v>
      </c>
      <c r="H6" s="18" t="n">
        <v>22</v>
      </c>
      <c r="I6" s="18" t="n">
        <v>7</v>
      </c>
      <c r="J6" s="18" t="n">
        <v>2</v>
      </c>
      <c r="K6" s="18" t="n">
        <v>23</v>
      </c>
      <c r="L6" s="18" t="n">
        <v>5</v>
      </c>
      <c r="M6" s="18" t="n">
        <v>3</v>
      </c>
      <c r="N6" s="18" t="n">
        <v>2</v>
      </c>
      <c r="O6" s="18" t="n">
        <v>4</v>
      </c>
      <c r="P6" s="18" t="n">
        <v>1</v>
      </c>
      <c r="Q6" s="18" t="n">
        <v>5</v>
      </c>
      <c r="R6" s="18" t="n">
        <v>1</v>
      </c>
      <c r="S6" s="18" t="n">
        <v>108</v>
      </c>
    </row>
    <row r="7" customFormat="false" ht="14.4" hidden="false" customHeight="false" outlineLevel="0" collapsed="false">
      <c r="A7" s="17" t="s">
        <v>234</v>
      </c>
      <c r="B7" s="18" t="n">
        <v>7</v>
      </c>
      <c r="C7" s="18" t="n">
        <v>2</v>
      </c>
      <c r="D7" s="18"/>
      <c r="E7" s="18" t="n">
        <v>1</v>
      </c>
      <c r="F7" s="18" t="n">
        <v>4</v>
      </c>
      <c r="G7" s="18" t="n">
        <v>11</v>
      </c>
      <c r="H7" s="18" t="n">
        <v>3</v>
      </c>
      <c r="I7" s="18" t="n">
        <v>6</v>
      </c>
      <c r="J7" s="18"/>
      <c r="K7" s="18" t="n">
        <v>6</v>
      </c>
      <c r="L7" s="18" t="n">
        <v>1</v>
      </c>
      <c r="M7" s="18" t="n">
        <v>1</v>
      </c>
      <c r="N7" s="18"/>
      <c r="O7" s="18"/>
      <c r="P7" s="18"/>
      <c r="Q7" s="18"/>
      <c r="R7" s="18"/>
      <c r="S7" s="18" t="n">
        <v>42</v>
      </c>
    </row>
    <row r="8" customFormat="false" ht="14.4" hidden="false" customHeight="false" outlineLevel="0" collapsed="false">
      <c r="A8" s="17" t="s">
        <v>235</v>
      </c>
      <c r="B8" s="18" t="n">
        <v>1</v>
      </c>
      <c r="C8" s="18" t="n">
        <v>3</v>
      </c>
      <c r="D8" s="18" t="n">
        <v>1</v>
      </c>
      <c r="E8" s="18"/>
      <c r="F8" s="18" t="n">
        <v>9</v>
      </c>
      <c r="G8" s="18" t="n">
        <v>10</v>
      </c>
      <c r="H8" s="18" t="n">
        <v>14</v>
      </c>
      <c r="I8" s="18" t="n">
        <v>8</v>
      </c>
      <c r="J8" s="18" t="n">
        <v>5</v>
      </c>
      <c r="K8" s="18" t="n">
        <v>8</v>
      </c>
      <c r="L8" s="18" t="n">
        <v>1</v>
      </c>
      <c r="M8" s="18" t="n">
        <v>1</v>
      </c>
      <c r="N8" s="18" t="n">
        <v>3</v>
      </c>
      <c r="O8" s="18" t="n">
        <v>2</v>
      </c>
      <c r="P8" s="18" t="n">
        <v>1</v>
      </c>
      <c r="Q8" s="18" t="n">
        <v>1</v>
      </c>
      <c r="R8" s="18" t="n">
        <v>4</v>
      </c>
      <c r="S8" s="18" t="n">
        <v>72</v>
      </c>
    </row>
    <row r="9" customFormat="false" ht="14.4" hidden="false" customHeight="false" outlineLevel="0" collapsed="false">
      <c r="A9" s="17" t="s">
        <v>236</v>
      </c>
      <c r="B9" s="18" t="n">
        <v>18</v>
      </c>
      <c r="C9" s="18" t="n">
        <v>8</v>
      </c>
      <c r="D9" s="18" t="n">
        <v>1</v>
      </c>
      <c r="E9" s="18" t="n">
        <v>2</v>
      </c>
      <c r="F9" s="18" t="n">
        <v>20</v>
      </c>
      <c r="G9" s="18" t="n">
        <v>8</v>
      </c>
      <c r="H9" s="18" t="n">
        <v>27</v>
      </c>
      <c r="I9" s="18" t="n">
        <v>21</v>
      </c>
      <c r="J9" s="18" t="n">
        <v>7</v>
      </c>
      <c r="K9" s="18" t="n">
        <v>34</v>
      </c>
      <c r="L9" s="18" t="n">
        <v>4</v>
      </c>
      <c r="M9" s="18" t="n">
        <v>8</v>
      </c>
      <c r="N9" s="18" t="n">
        <v>3</v>
      </c>
      <c r="O9" s="18" t="n">
        <v>2</v>
      </c>
      <c r="P9" s="18" t="n">
        <v>2</v>
      </c>
      <c r="Q9" s="18" t="n">
        <v>8</v>
      </c>
      <c r="R9" s="18" t="n">
        <v>7</v>
      </c>
      <c r="S9" s="18" t="n">
        <v>180</v>
      </c>
    </row>
    <row r="10" customFormat="false" ht="14.4" hidden="false" customHeight="false" outlineLevel="0" collapsed="false">
      <c r="A10" s="17" t="s">
        <v>8</v>
      </c>
      <c r="B10" s="18" t="n">
        <v>33</v>
      </c>
      <c r="C10" s="18" t="n">
        <v>20</v>
      </c>
      <c r="D10" s="18" t="n">
        <v>2</v>
      </c>
      <c r="E10" s="18" t="n">
        <v>5</v>
      </c>
      <c r="F10" s="18" t="n">
        <v>59</v>
      </c>
      <c r="G10" s="18" t="n">
        <v>52</v>
      </c>
      <c r="H10" s="18" t="n">
        <v>82</v>
      </c>
      <c r="I10" s="18" t="n">
        <v>46</v>
      </c>
      <c r="J10" s="18" t="n">
        <v>14</v>
      </c>
      <c r="K10" s="18" t="n">
        <v>86</v>
      </c>
      <c r="L10" s="18" t="n">
        <v>13</v>
      </c>
      <c r="M10" s="18" t="n">
        <v>15</v>
      </c>
      <c r="N10" s="18" t="n">
        <v>8</v>
      </c>
      <c r="O10" s="18" t="n">
        <v>9</v>
      </c>
      <c r="P10" s="18" t="n">
        <v>6</v>
      </c>
      <c r="Q10" s="18" t="n">
        <v>17</v>
      </c>
      <c r="R10" s="18" t="n">
        <v>13</v>
      </c>
      <c r="S10" s="18" t="n">
        <v>4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256</v>
      </c>
      <c r="B1" s="0" t="s">
        <v>2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256</v>
      </c>
      <c r="B1" s="0" t="s">
        <v>202</v>
      </c>
      <c r="C1" s="0" t="s">
        <v>215</v>
      </c>
      <c r="D1" s="0" t="s">
        <v>9</v>
      </c>
      <c r="E1" s="0" t="s">
        <v>1</v>
      </c>
      <c r="F1" s="0" t="s">
        <v>257</v>
      </c>
      <c r="G1" s="0" t="s">
        <v>258</v>
      </c>
      <c r="H1" s="0" t="s">
        <v>259</v>
      </c>
      <c r="I1" s="0" t="s">
        <v>260</v>
      </c>
      <c r="J1" s="0" t="s">
        <v>261</v>
      </c>
      <c r="K1" s="0" t="s">
        <v>262</v>
      </c>
      <c r="L1" s="0" t="s">
        <v>263</v>
      </c>
      <c r="M1" s="0" t="s">
        <v>264</v>
      </c>
      <c r="N1" s="0" t="s">
        <v>218</v>
      </c>
      <c r="O1" s="0" t="s">
        <v>265</v>
      </c>
      <c r="P1" s="0" t="s">
        <v>214</v>
      </c>
      <c r="Q1" s="0" t="s">
        <v>266</v>
      </c>
      <c r="R1" s="0" t="s">
        <v>191</v>
      </c>
      <c r="S1" s="0" t="s">
        <v>267</v>
      </c>
      <c r="T1" s="0" t="s">
        <v>268</v>
      </c>
      <c r="U1" s="0" t="s">
        <v>269</v>
      </c>
      <c r="V1" s="0" t="s">
        <v>270</v>
      </c>
      <c r="W1" s="0" t="s">
        <v>271</v>
      </c>
      <c r="X1" s="0" t="s">
        <v>272</v>
      </c>
      <c r="Y1" s="0" t="s">
        <v>273</v>
      </c>
      <c r="Z1" s="0" t="s">
        <v>274</v>
      </c>
      <c r="AA1" s="0" t="s">
        <v>275</v>
      </c>
      <c r="AB1" s="0" t="s">
        <v>276</v>
      </c>
      <c r="AC1" s="0" t="s">
        <v>277</v>
      </c>
      <c r="AD1" s="0" t="s">
        <v>253</v>
      </c>
      <c r="AE1" s="0" t="s">
        <v>278</v>
      </c>
      <c r="AF1" s="0" t="s">
        <v>279</v>
      </c>
      <c r="AG1" s="0" t="s">
        <v>280</v>
      </c>
      <c r="AH1" s="0" t="s">
        <v>281</v>
      </c>
      <c r="AI1" s="0" t="s">
        <v>282</v>
      </c>
      <c r="AJ1" s="0" t="s">
        <v>283</v>
      </c>
      <c r="AK1" s="0" t="s">
        <v>211</v>
      </c>
      <c r="AL1" s="0" t="s">
        <v>284</v>
      </c>
      <c r="AM1" s="0" t="s">
        <v>200</v>
      </c>
      <c r="AN1" s="0" t="s">
        <v>285</v>
      </c>
      <c r="AO1" s="0" t="s">
        <v>286</v>
      </c>
      <c r="AP1" s="0" t="s">
        <v>287</v>
      </c>
    </row>
    <row r="2" customFormat="false" ht="12.8" hidden="false" customHeight="false" outlineLevel="0" collapsed="false">
      <c r="A2" s="0" t="s">
        <v>236</v>
      </c>
      <c r="B2" s="0" t="s">
        <v>288</v>
      </c>
      <c r="C2" s="0" t="s">
        <v>184</v>
      </c>
      <c r="D2" s="0" t="s">
        <v>194</v>
      </c>
      <c r="E2" s="0" t="s">
        <v>3</v>
      </c>
      <c r="F2" s="0" t="s">
        <v>212</v>
      </c>
      <c r="G2" s="0" t="s">
        <v>289</v>
      </c>
      <c r="H2" s="0" t="s">
        <v>290</v>
      </c>
      <c r="I2" s="0" t="s">
        <v>290</v>
      </c>
      <c r="J2" s="0" t="s">
        <v>291</v>
      </c>
      <c r="K2" s="0" t="s">
        <v>292</v>
      </c>
      <c r="L2" s="0" t="s">
        <v>293</v>
      </c>
      <c r="M2" s="0" t="s">
        <v>196</v>
      </c>
      <c r="N2" s="0" t="s">
        <v>196</v>
      </c>
      <c r="O2" s="0" t="s">
        <v>171</v>
      </c>
      <c r="P2" s="0" t="s">
        <v>179</v>
      </c>
      <c r="Q2" s="0" t="s">
        <v>194</v>
      </c>
      <c r="R2" s="0" t="s">
        <v>3</v>
      </c>
      <c r="S2" s="0" t="s">
        <v>174</v>
      </c>
      <c r="T2" s="0" t="s">
        <v>289</v>
      </c>
      <c r="U2" s="0" t="s">
        <v>254</v>
      </c>
      <c r="V2" s="0" t="s">
        <v>294</v>
      </c>
      <c r="W2" s="0" t="s">
        <v>254</v>
      </c>
      <c r="X2" s="0" t="s">
        <v>254</v>
      </c>
      <c r="Y2" s="0" t="s">
        <v>187</v>
      </c>
      <c r="Z2" s="0" t="s">
        <v>254</v>
      </c>
      <c r="AA2" s="0" t="s">
        <v>174</v>
      </c>
      <c r="AB2" s="0" t="s">
        <v>293</v>
      </c>
      <c r="AC2" s="0" t="s">
        <v>293</v>
      </c>
      <c r="AD2" s="0" t="s">
        <v>3</v>
      </c>
      <c r="AE2" s="0" t="s">
        <v>295</v>
      </c>
      <c r="AF2" s="0" t="s">
        <v>290</v>
      </c>
      <c r="AG2" s="0" t="s">
        <v>290</v>
      </c>
      <c r="AH2" s="0" t="s">
        <v>296</v>
      </c>
      <c r="AI2" s="0" t="s">
        <v>297</v>
      </c>
      <c r="AJ2" s="0" t="s">
        <v>289</v>
      </c>
      <c r="AK2" s="0" t="s">
        <v>195</v>
      </c>
      <c r="AL2" s="0" t="s">
        <v>289</v>
      </c>
      <c r="AM2" s="0" t="s">
        <v>196</v>
      </c>
      <c r="AN2" s="0" t="s">
        <v>289</v>
      </c>
      <c r="AO2" s="0" t="s">
        <v>289</v>
      </c>
      <c r="AP2" s="0" t="s">
        <v>184</v>
      </c>
    </row>
    <row r="3" customFormat="false" ht="12.8" hidden="false" customHeight="false" outlineLevel="0" collapsed="false">
      <c r="A3" s="0" t="s">
        <v>236</v>
      </c>
      <c r="B3" s="0" t="s">
        <v>223</v>
      </c>
      <c r="C3" s="0" t="s">
        <v>184</v>
      </c>
      <c r="D3" s="0" t="s">
        <v>298</v>
      </c>
      <c r="E3" s="0" t="s">
        <v>4</v>
      </c>
      <c r="F3" s="0" t="s">
        <v>289</v>
      </c>
      <c r="G3" s="0" t="s">
        <v>289</v>
      </c>
      <c r="H3" s="0" t="s">
        <v>289</v>
      </c>
      <c r="I3" s="0" t="s">
        <v>188</v>
      </c>
      <c r="J3" s="0" t="s">
        <v>197</v>
      </c>
      <c r="K3" s="0" t="s">
        <v>177</v>
      </c>
      <c r="L3" s="0" t="s">
        <v>299</v>
      </c>
      <c r="M3" s="0" t="s">
        <v>290</v>
      </c>
      <c r="N3" s="0" t="s">
        <v>196</v>
      </c>
      <c r="O3" s="0" t="s">
        <v>290</v>
      </c>
      <c r="P3" s="0" t="s">
        <v>189</v>
      </c>
      <c r="Q3" s="0" t="s">
        <v>289</v>
      </c>
      <c r="R3" s="0" t="s">
        <v>3</v>
      </c>
      <c r="S3" s="0" t="s">
        <v>195</v>
      </c>
      <c r="T3" s="0" t="s">
        <v>300</v>
      </c>
      <c r="U3" s="0" t="s">
        <v>180</v>
      </c>
      <c r="V3" s="0" t="s">
        <v>194</v>
      </c>
      <c r="W3" s="0" t="s">
        <v>174</v>
      </c>
      <c r="X3" s="0" t="s">
        <v>292</v>
      </c>
      <c r="Y3" s="0" t="s">
        <v>301</v>
      </c>
      <c r="Z3" s="0" t="s">
        <v>181</v>
      </c>
      <c r="AA3" s="0" t="s">
        <v>302</v>
      </c>
      <c r="AB3" s="0" t="s">
        <v>183</v>
      </c>
      <c r="AC3" s="0" t="s">
        <v>188</v>
      </c>
      <c r="AD3" s="0" t="s">
        <v>303</v>
      </c>
      <c r="AE3" s="0" t="s">
        <v>182</v>
      </c>
      <c r="AF3" s="0" t="s">
        <v>171</v>
      </c>
      <c r="AG3" s="0" t="s">
        <v>174</v>
      </c>
      <c r="AI3" s="0" t="s">
        <v>304</v>
      </c>
      <c r="AJ3" s="0" t="s">
        <v>289</v>
      </c>
      <c r="AK3" s="0" t="s">
        <v>198</v>
      </c>
      <c r="AL3" s="0" t="s">
        <v>302</v>
      </c>
      <c r="AM3" s="0" t="s">
        <v>184</v>
      </c>
      <c r="AN3" s="0" t="s">
        <v>290</v>
      </c>
      <c r="AO3" s="0" t="s">
        <v>290</v>
      </c>
      <c r="AP3" s="0" t="s">
        <v>305</v>
      </c>
    </row>
    <row r="4" customFormat="false" ht="12.8" hidden="false" customHeight="false" outlineLevel="0" collapsed="false">
      <c r="A4" s="0" t="s">
        <v>236</v>
      </c>
      <c r="B4" s="0" t="s">
        <v>227</v>
      </c>
      <c r="C4" s="0" t="s">
        <v>184</v>
      </c>
      <c r="D4" s="0" t="s">
        <v>306</v>
      </c>
      <c r="E4" s="0" t="s">
        <v>307</v>
      </c>
      <c r="F4" s="0" t="s">
        <v>289</v>
      </c>
      <c r="G4" s="0" t="s">
        <v>290</v>
      </c>
      <c r="H4" s="0" t="s">
        <v>290</v>
      </c>
      <c r="I4" s="0" t="s">
        <v>305</v>
      </c>
      <c r="J4" s="0" t="s">
        <v>308</v>
      </c>
      <c r="K4" s="0" t="s">
        <v>309</v>
      </c>
      <c r="L4" s="0" t="s">
        <v>309</v>
      </c>
      <c r="M4" s="0" t="s">
        <v>309</v>
      </c>
      <c r="N4" s="0" t="s">
        <v>196</v>
      </c>
      <c r="O4" s="0" t="s">
        <v>177</v>
      </c>
      <c r="P4" s="0" t="s">
        <v>174</v>
      </c>
      <c r="Q4" s="0" t="s">
        <v>186</v>
      </c>
      <c r="R4" s="0" t="s">
        <v>310</v>
      </c>
      <c r="S4" s="0" t="s">
        <v>178</v>
      </c>
      <c r="T4" s="0" t="s">
        <v>311</v>
      </c>
      <c r="U4" s="0" t="s">
        <v>311</v>
      </c>
      <c r="V4" s="0" t="s">
        <v>311</v>
      </c>
      <c r="W4" s="0" t="s">
        <v>309</v>
      </c>
      <c r="X4" s="0" t="s">
        <v>196</v>
      </c>
      <c r="Y4" s="0" t="s">
        <v>312</v>
      </c>
      <c r="Z4" s="0" t="s">
        <v>180</v>
      </c>
      <c r="AA4" s="0" t="s">
        <v>185</v>
      </c>
      <c r="AB4" s="0" t="s">
        <v>171</v>
      </c>
      <c r="AC4" s="0" t="s">
        <v>186</v>
      </c>
      <c r="AD4" s="0" t="s">
        <v>3</v>
      </c>
      <c r="AE4" s="0" t="s">
        <v>290</v>
      </c>
      <c r="AF4" s="0" t="s">
        <v>177</v>
      </c>
      <c r="AG4" s="0" t="s">
        <v>313</v>
      </c>
      <c r="AH4" s="0" t="s">
        <v>175</v>
      </c>
      <c r="AI4" s="0" t="s">
        <v>182</v>
      </c>
      <c r="AJ4" s="0" t="s">
        <v>186</v>
      </c>
      <c r="AK4" s="0" t="s">
        <v>195</v>
      </c>
      <c r="AL4" s="0" t="s">
        <v>314</v>
      </c>
      <c r="AM4" s="0" t="s">
        <v>180</v>
      </c>
      <c r="AN4" s="0" t="s">
        <v>181</v>
      </c>
      <c r="AO4" s="0" t="s">
        <v>173</v>
      </c>
    </row>
    <row r="5" customFormat="false" ht="12.8" hidden="false" customHeight="false" outlineLevel="0" collapsed="false">
      <c r="A5" s="0" t="s">
        <v>236</v>
      </c>
      <c r="B5" s="0" t="s">
        <v>225</v>
      </c>
      <c r="C5" s="0" t="s">
        <v>184</v>
      </c>
      <c r="D5" s="0" t="s">
        <v>184</v>
      </c>
      <c r="E5" s="0" t="s">
        <v>5</v>
      </c>
      <c r="F5" s="0" t="s">
        <v>181</v>
      </c>
      <c r="G5" s="0" t="s">
        <v>188</v>
      </c>
      <c r="H5" s="0" t="s">
        <v>188</v>
      </c>
      <c r="J5" s="0" t="s">
        <v>315</v>
      </c>
      <c r="K5" s="0" t="s">
        <v>316</v>
      </c>
      <c r="L5" s="0" t="s">
        <v>290</v>
      </c>
      <c r="M5" s="0" t="s">
        <v>290</v>
      </c>
      <c r="N5" s="0" t="s">
        <v>196</v>
      </c>
      <c r="O5" s="0" t="s">
        <v>305</v>
      </c>
      <c r="P5" s="0" t="s">
        <v>171</v>
      </c>
      <c r="Q5" s="0" t="s">
        <v>317</v>
      </c>
      <c r="R5" s="0" t="s">
        <v>7</v>
      </c>
      <c r="S5" s="0" t="s">
        <v>289</v>
      </c>
      <c r="T5" s="0" t="s">
        <v>289</v>
      </c>
      <c r="U5" s="0" t="s">
        <v>289</v>
      </c>
      <c r="V5" s="0" t="s">
        <v>196</v>
      </c>
      <c r="W5" s="0" t="s">
        <v>184</v>
      </c>
      <c r="X5" s="0" t="s">
        <v>194</v>
      </c>
      <c r="Y5" s="0" t="s">
        <v>318</v>
      </c>
      <c r="Z5" s="0" t="s">
        <v>290</v>
      </c>
      <c r="AA5" s="0" t="s">
        <v>290</v>
      </c>
      <c r="AB5" s="0" t="s">
        <v>319</v>
      </c>
      <c r="AC5" s="0" t="s">
        <v>188</v>
      </c>
      <c r="AD5" s="0" t="s">
        <v>3</v>
      </c>
      <c r="AE5" s="0" t="s">
        <v>320</v>
      </c>
      <c r="AF5" s="0" t="s">
        <v>171</v>
      </c>
      <c r="AG5" s="0" t="s">
        <v>196</v>
      </c>
      <c r="AH5" s="0" t="s">
        <v>178</v>
      </c>
      <c r="AI5" s="0" t="s">
        <v>194</v>
      </c>
      <c r="AJ5" s="0" t="s">
        <v>290</v>
      </c>
      <c r="AK5" s="0" t="s">
        <v>195</v>
      </c>
      <c r="AL5" s="0" t="s">
        <v>321</v>
      </c>
      <c r="AM5" s="0" t="s">
        <v>198</v>
      </c>
      <c r="AN5" s="0" t="s">
        <v>179</v>
      </c>
      <c r="AO5" s="0" t="s">
        <v>321</v>
      </c>
      <c r="AP5" s="0" t="s">
        <v>175</v>
      </c>
    </row>
    <row r="6" customFormat="false" ht="12.8" hidden="false" customHeight="false" outlineLevel="0" collapsed="false">
      <c r="A6" s="0" t="s">
        <v>236</v>
      </c>
      <c r="B6" s="0" t="s">
        <v>226</v>
      </c>
      <c r="C6" s="0" t="s">
        <v>184</v>
      </c>
      <c r="D6" s="0" t="s">
        <v>177</v>
      </c>
      <c r="E6" s="0" t="s">
        <v>310</v>
      </c>
      <c r="F6" s="0" t="s">
        <v>322</v>
      </c>
      <c r="G6" s="0" t="s">
        <v>182</v>
      </c>
      <c r="H6" s="0" t="s">
        <v>323</v>
      </c>
      <c r="I6" s="0" t="s">
        <v>179</v>
      </c>
      <c r="J6" s="0" t="s">
        <v>180</v>
      </c>
      <c r="K6" s="0" t="s">
        <v>177</v>
      </c>
      <c r="L6" s="0" t="s">
        <v>177</v>
      </c>
      <c r="M6" s="0" t="s">
        <v>177</v>
      </c>
      <c r="N6" s="0" t="s">
        <v>182</v>
      </c>
      <c r="P6" s="0" t="s">
        <v>179</v>
      </c>
      <c r="Q6" s="0" t="s">
        <v>324</v>
      </c>
      <c r="R6" s="0" t="s">
        <v>3</v>
      </c>
      <c r="S6" s="0" t="s">
        <v>289</v>
      </c>
      <c r="T6" s="0" t="s">
        <v>289</v>
      </c>
      <c r="U6" s="0" t="s">
        <v>289</v>
      </c>
      <c r="V6" s="0" t="s">
        <v>305</v>
      </c>
      <c r="W6" s="0" t="s">
        <v>325</v>
      </c>
      <c r="X6" s="0" t="s">
        <v>289</v>
      </c>
      <c r="Y6" s="0" t="s">
        <v>289</v>
      </c>
      <c r="Z6" s="0" t="s">
        <v>289</v>
      </c>
      <c r="AA6" s="0" t="s">
        <v>180</v>
      </c>
      <c r="AB6" s="0" t="s">
        <v>182</v>
      </c>
      <c r="AC6" s="0" t="s">
        <v>177</v>
      </c>
      <c r="AD6" s="0" t="s">
        <v>7</v>
      </c>
      <c r="AE6" s="0" t="s">
        <v>322</v>
      </c>
      <c r="AF6" s="0" t="s">
        <v>326</v>
      </c>
      <c r="AG6" s="0" t="s">
        <v>290</v>
      </c>
      <c r="AH6" s="0" t="s">
        <v>289</v>
      </c>
      <c r="AI6" s="0" t="s">
        <v>196</v>
      </c>
      <c r="AJ6" s="0" t="s">
        <v>327</v>
      </c>
      <c r="AK6" s="0" t="s">
        <v>196</v>
      </c>
      <c r="AL6" s="0" t="s">
        <v>314</v>
      </c>
      <c r="AM6" s="0" t="s">
        <v>179</v>
      </c>
      <c r="AN6" s="0" t="s">
        <v>179</v>
      </c>
      <c r="AO6" s="0" t="s">
        <v>180</v>
      </c>
      <c r="AP6" s="0" t="s">
        <v>292</v>
      </c>
    </row>
    <row r="7" customFormat="false" ht="12.8" hidden="false" customHeight="false" outlineLevel="0" collapsed="false">
      <c r="A7" s="0" t="s">
        <v>236</v>
      </c>
      <c r="B7" s="0" t="s">
        <v>222</v>
      </c>
      <c r="C7" s="0" t="s">
        <v>184</v>
      </c>
      <c r="D7" s="0" t="s">
        <v>171</v>
      </c>
      <c r="E7" s="0" t="s">
        <v>5</v>
      </c>
      <c r="F7" s="0" t="s">
        <v>328</v>
      </c>
      <c r="G7" s="0" t="s">
        <v>292</v>
      </c>
      <c r="H7" s="0" t="s">
        <v>185</v>
      </c>
      <c r="I7" s="0" t="s">
        <v>180</v>
      </c>
      <c r="J7" s="0" t="s">
        <v>179</v>
      </c>
      <c r="K7" s="0" t="s">
        <v>328</v>
      </c>
      <c r="L7" s="0" t="s">
        <v>171</v>
      </c>
      <c r="M7" s="0" t="s">
        <v>328</v>
      </c>
      <c r="N7" s="0" t="s">
        <v>196</v>
      </c>
      <c r="O7" s="0" t="s">
        <v>182</v>
      </c>
      <c r="P7" s="0" t="s">
        <v>182</v>
      </c>
      <c r="Q7" s="0" t="s">
        <v>180</v>
      </c>
      <c r="R7" s="0" t="s">
        <v>4</v>
      </c>
      <c r="S7" s="0" t="s">
        <v>179</v>
      </c>
      <c r="T7" s="0" t="s">
        <v>184</v>
      </c>
      <c r="U7" s="0" t="s">
        <v>179</v>
      </c>
      <c r="W7" s="0" t="s">
        <v>329</v>
      </c>
      <c r="X7" s="0" t="s">
        <v>289</v>
      </c>
      <c r="Y7" s="0" t="s">
        <v>290</v>
      </c>
      <c r="Z7" s="0" t="s">
        <v>290</v>
      </c>
      <c r="AA7" s="0" t="s">
        <v>296</v>
      </c>
      <c r="AB7" s="0" t="s">
        <v>330</v>
      </c>
      <c r="AC7" s="0" t="s">
        <v>331</v>
      </c>
      <c r="AD7" s="0" t="s">
        <v>3</v>
      </c>
      <c r="AE7" s="0" t="s">
        <v>331</v>
      </c>
      <c r="AF7" s="0" t="s">
        <v>331</v>
      </c>
      <c r="AG7" s="0" t="s">
        <v>180</v>
      </c>
      <c r="AH7" s="0" t="s">
        <v>185</v>
      </c>
      <c r="AI7" s="0" t="s">
        <v>171</v>
      </c>
      <c r="AJ7" s="0" t="s">
        <v>11</v>
      </c>
      <c r="AK7" s="0" t="s">
        <v>195</v>
      </c>
      <c r="AL7" s="0" t="s">
        <v>302</v>
      </c>
      <c r="AM7" s="0" t="s">
        <v>185</v>
      </c>
      <c r="AN7" s="0" t="s">
        <v>290</v>
      </c>
      <c r="AO7" s="0" t="s">
        <v>332</v>
      </c>
      <c r="AP7" s="0" t="s">
        <v>333</v>
      </c>
    </row>
    <row r="8" customFormat="false" ht="12.8" hidden="false" customHeight="false" outlineLevel="0" collapsed="false">
      <c r="A8" s="0" t="s">
        <v>236</v>
      </c>
      <c r="B8" s="0" t="s">
        <v>287</v>
      </c>
      <c r="C8" s="0" t="s">
        <v>184</v>
      </c>
      <c r="D8" s="0" t="s">
        <v>178</v>
      </c>
      <c r="E8" s="0" t="s">
        <v>6</v>
      </c>
      <c r="F8" s="0" t="s">
        <v>11</v>
      </c>
      <c r="G8" s="0" t="s">
        <v>326</v>
      </c>
      <c r="H8" s="0" t="s">
        <v>290</v>
      </c>
      <c r="I8" s="0" t="s">
        <v>289</v>
      </c>
      <c r="J8" s="0" t="s">
        <v>171</v>
      </c>
      <c r="K8" s="0" t="s">
        <v>334</v>
      </c>
      <c r="L8" s="0" t="s">
        <v>185</v>
      </c>
      <c r="M8" s="0" t="s">
        <v>177</v>
      </c>
      <c r="N8" s="0" t="s">
        <v>196</v>
      </c>
      <c r="O8" s="0" t="s">
        <v>188</v>
      </c>
      <c r="P8" s="0" t="s">
        <v>189</v>
      </c>
      <c r="Q8" s="0" t="s">
        <v>194</v>
      </c>
      <c r="R8" s="0" t="s">
        <v>6</v>
      </c>
      <c r="S8" s="0" t="s">
        <v>335</v>
      </c>
      <c r="T8" s="0" t="s">
        <v>184</v>
      </c>
      <c r="U8" s="0" t="s">
        <v>296</v>
      </c>
      <c r="V8" s="0" t="s">
        <v>186</v>
      </c>
      <c r="W8" s="0" t="s">
        <v>182</v>
      </c>
      <c r="X8" s="0" t="s">
        <v>184</v>
      </c>
      <c r="Y8" s="0" t="s">
        <v>178</v>
      </c>
      <c r="Z8" s="0" t="s">
        <v>197</v>
      </c>
      <c r="AB8" s="0" t="s">
        <v>11</v>
      </c>
      <c r="AC8" s="0" t="s">
        <v>289</v>
      </c>
      <c r="AD8" s="0" t="s">
        <v>3</v>
      </c>
      <c r="AE8" s="0" t="s">
        <v>289</v>
      </c>
      <c r="AF8" s="0" t="s">
        <v>290</v>
      </c>
      <c r="AG8" s="0" t="s">
        <v>296</v>
      </c>
      <c r="AH8" s="0" t="s">
        <v>296</v>
      </c>
      <c r="AI8" s="0" t="s">
        <v>289</v>
      </c>
      <c r="AJ8" s="0" t="s">
        <v>289</v>
      </c>
      <c r="AK8" s="0" t="s">
        <v>195</v>
      </c>
      <c r="AL8" s="0" t="s">
        <v>336</v>
      </c>
      <c r="AM8" s="0" t="s">
        <v>185</v>
      </c>
      <c r="AN8" s="0" t="s">
        <v>289</v>
      </c>
      <c r="AO8" s="0" t="s">
        <v>185</v>
      </c>
      <c r="AP8" s="0" t="s">
        <v>184</v>
      </c>
    </row>
    <row r="9" customFormat="false" ht="12.8" hidden="false" customHeight="false" outlineLevel="0" collapsed="false">
      <c r="A9" s="0" t="s">
        <v>236</v>
      </c>
      <c r="C9" s="0" t="s">
        <v>184</v>
      </c>
      <c r="D9" s="0" t="s">
        <v>337</v>
      </c>
      <c r="E9" s="0" t="s">
        <v>338</v>
      </c>
      <c r="F9" s="0" t="s">
        <v>339</v>
      </c>
      <c r="G9" s="0" t="s">
        <v>340</v>
      </c>
      <c r="H9" s="0" t="s">
        <v>185</v>
      </c>
      <c r="I9" s="0" t="s">
        <v>173</v>
      </c>
      <c r="J9" s="0" t="s">
        <v>172</v>
      </c>
      <c r="K9" s="0" t="s">
        <v>341</v>
      </c>
      <c r="L9" s="0" t="s">
        <v>290</v>
      </c>
      <c r="M9" s="0" t="s">
        <v>326</v>
      </c>
      <c r="N9" s="0" t="s">
        <v>196</v>
      </c>
      <c r="O9" s="0" t="s">
        <v>342</v>
      </c>
      <c r="P9" s="0" t="s">
        <v>174</v>
      </c>
      <c r="Q9" s="0" t="s">
        <v>180</v>
      </c>
      <c r="R9" s="0" t="s">
        <v>5</v>
      </c>
      <c r="S9" s="0" t="s">
        <v>343</v>
      </c>
      <c r="T9" s="0" t="s">
        <v>179</v>
      </c>
      <c r="U9" s="0" t="s">
        <v>177</v>
      </c>
      <c r="V9" s="0" t="s">
        <v>173</v>
      </c>
      <c r="W9" s="0" t="s">
        <v>189</v>
      </c>
      <c r="X9" s="0" t="s">
        <v>322</v>
      </c>
      <c r="Y9" s="0" t="s">
        <v>175</v>
      </c>
      <c r="Z9" s="0" t="s">
        <v>344</v>
      </c>
      <c r="AA9" s="0" t="s">
        <v>180</v>
      </c>
      <c r="AB9" s="0" t="s">
        <v>179</v>
      </c>
      <c r="AC9" s="0" t="s">
        <v>188</v>
      </c>
      <c r="AD9" s="0" t="s">
        <v>3</v>
      </c>
      <c r="AE9" s="0" t="s">
        <v>189</v>
      </c>
      <c r="AF9" s="0" t="s">
        <v>189</v>
      </c>
      <c r="AH9" s="0" t="s">
        <v>345</v>
      </c>
      <c r="AI9" s="0" t="s">
        <v>346</v>
      </c>
      <c r="AJ9" s="0" t="s">
        <v>326</v>
      </c>
      <c r="AK9" s="0" t="s">
        <v>195</v>
      </c>
      <c r="AL9" s="0" t="s">
        <v>11</v>
      </c>
      <c r="AM9" s="0" t="s">
        <v>177</v>
      </c>
      <c r="AN9" s="0" t="s">
        <v>290</v>
      </c>
      <c r="AO9" s="0" t="s">
        <v>305</v>
      </c>
      <c r="AP9" s="0" t="s">
        <v>347</v>
      </c>
    </row>
    <row r="10" customFormat="false" ht="12.8" hidden="false" customHeight="false" outlineLevel="0" collapsed="false">
      <c r="A10" s="0" t="s">
        <v>236</v>
      </c>
      <c r="C10" s="0" t="s">
        <v>184</v>
      </c>
      <c r="D10" s="0" t="s">
        <v>289</v>
      </c>
      <c r="E10" s="0" t="s">
        <v>307</v>
      </c>
      <c r="F10" s="0" t="s">
        <v>290</v>
      </c>
      <c r="G10" s="0" t="s">
        <v>290</v>
      </c>
      <c r="H10" s="0" t="s">
        <v>305</v>
      </c>
      <c r="I10" s="0" t="s">
        <v>348</v>
      </c>
      <c r="J10" s="0" t="s">
        <v>349</v>
      </c>
      <c r="K10" s="0" t="s">
        <v>350</v>
      </c>
      <c r="L10" s="0" t="s">
        <v>351</v>
      </c>
      <c r="M10" s="0" t="s">
        <v>180</v>
      </c>
      <c r="N10" s="0" t="s">
        <v>196</v>
      </c>
      <c r="O10" s="0" t="s">
        <v>177</v>
      </c>
      <c r="P10" s="0" t="s">
        <v>180</v>
      </c>
      <c r="Q10" s="0" t="s">
        <v>198</v>
      </c>
      <c r="R10" s="0" t="s">
        <v>3</v>
      </c>
      <c r="S10" s="0" t="s">
        <v>352</v>
      </c>
      <c r="T10" s="0" t="s">
        <v>353</v>
      </c>
      <c r="U10" s="0" t="s">
        <v>290</v>
      </c>
      <c r="V10" s="0" t="s">
        <v>351</v>
      </c>
      <c r="W10" s="0" t="s">
        <v>196</v>
      </c>
      <c r="X10" s="0" t="s">
        <v>354</v>
      </c>
      <c r="Y10" s="0" t="s">
        <v>179</v>
      </c>
      <c r="Z10" s="0" t="s">
        <v>180</v>
      </c>
      <c r="AA10" s="0" t="s">
        <v>198</v>
      </c>
      <c r="AB10" s="0" t="s">
        <v>185</v>
      </c>
      <c r="AC10" s="0" t="s">
        <v>355</v>
      </c>
      <c r="AD10" s="0" t="s">
        <v>4</v>
      </c>
      <c r="AE10" s="0" t="s">
        <v>175</v>
      </c>
      <c r="AF10" s="0" t="s">
        <v>356</v>
      </c>
      <c r="AG10" s="0" t="s">
        <v>179</v>
      </c>
      <c r="AH10" s="0" t="s">
        <v>180</v>
      </c>
      <c r="AI10" s="0" t="s">
        <v>181</v>
      </c>
      <c r="AJ10" s="0" t="s">
        <v>177</v>
      </c>
      <c r="AK10" s="0" t="s">
        <v>179</v>
      </c>
      <c r="AL10" s="0" t="s">
        <v>321</v>
      </c>
      <c r="AM10" s="0" t="s">
        <v>195</v>
      </c>
      <c r="AN10" s="0" t="s">
        <v>182</v>
      </c>
      <c r="AP10" s="0" t="s">
        <v>357</v>
      </c>
    </row>
    <row r="11" customFormat="false" ht="12.8" hidden="false" customHeight="false" outlineLevel="0" collapsed="false">
      <c r="A11" s="0" t="s">
        <v>236</v>
      </c>
      <c r="C11" s="0" t="s">
        <v>184</v>
      </c>
      <c r="D11" s="0" t="s">
        <v>358</v>
      </c>
      <c r="E11" s="0" t="s">
        <v>5</v>
      </c>
      <c r="F11" s="0" t="s">
        <v>181</v>
      </c>
      <c r="G11" s="0" t="s">
        <v>189</v>
      </c>
      <c r="I11" s="0" t="s">
        <v>359</v>
      </c>
      <c r="J11" s="0" t="s">
        <v>289</v>
      </c>
      <c r="K11" s="0" t="s">
        <v>290</v>
      </c>
      <c r="L11" s="0" t="s">
        <v>290</v>
      </c>
      <c r="M11" s="0" t="s">
        <v>305</v>
      </c>
      <c r="N11" s="0" t="s">
        <v>196</v>
      </c>
      <c r="O11" s="0" t="s">
        <v>360</v>
      </c>
      <c r="P11" s="0" t="s">
        <v>175</v>
      </c>
      <c r="Q11" s="0" t="s">
        <v>289</v>
      </c>
      <c r="R11" s="0" t="s">
        <v>307</v>
      </c>
      <c r="S11" s="0" t="s">
        <v>361</v>
      </c>
      <c r="T11" s="0" t="s">
        <v>362</v>
      </c>
      <c r="U11" s="0" t="s">
        <v>194</v>
      </c>
      <c r="V11" s="0" t="s">
        <v>178</v>
      </c>
      <c r="W11" s="0" t="s">
        <v>197</v>
      </c>
      <c r="X11" s="0" t="s">
        <v>318</v>
      </c>
      <c r="Y11" s="0" t="s">
        <v>363</v>
      </c>
      <c r="Z11" s="0" t="s">
        <v>290</v>
      </c>
      <c r="AA11" s="0" t="s">
        <v>364</v>
      </c>
      <c r="AB11" s="0" t="s">
        <v>198</v>
      </c>
      <c r="AC11" s="0" t="s">
        <v>365</v>
      </c>
      <c r="AD11" s="0" t="s">
        <v>3</v>
      </c>
      <c r="AE11" s="0" t="s">
        <v>185</v>
      </c>
      <c r="AF11" s="0" t="s">
        <v>178</v>
      </c>
      <c r="AG11" s="0" t="s">
        <v>196</v>
      </c>
      <c r="AH11" s="0" t="s">
        <v>197</v>
      </c>
      <c r="AI11" s="0" t="s">
        <v>290</v>
      </c>
      <c r="AJ11" s="0" t="s">
        <v>180</v>
      </c>
      <c r="AK11" s="0" t="s">
        <v>177</v>
      </c>
      <c r="AL11" s="0" t="s">
        <v>302</v>
      </c>
      <c r="AM11" s="0" t="s">
        <v>182</v>
      </c>
      <c r="AN11" s="0" t="s">
        <v>366</v>
      </c>
      <c r="AO11" s="0" t="s">
        <v>178</v>
      </c>
      <c r="AP11" s="0" t="s">
        <v>188</v>
      </c>
    </row>
    <row r="12" customFormat="false" ht="12.8" hidden="false" customHeight="false" outlineLevel="0" collapsed="false">
      <c r="A12" s="0" t="s">
        <v>236</v>
      </c>
      <c r="C12" s="0" t="s">
        <v>184</v>
      </c>
      <c r="D12" s="0" t="s">
        <v>367</v>
      </c>
      <c r="E12" s="0" t="s">
        <v>307</v>
      </c>
      <c r="F12" s="0" t="s">
        <v>171</v>
      </c>
      <c r="G12" s="0" t="s">
        <v>368</v>
      </c>
      <c r="H12" s="0" t="s">
        <v>182</v>
      </c>
      <c r="I12" s="0" t="s">
        <v>175</v>
      </c>
      <c r="J12" s="0" t="s">
        <v>177</v>
      </c>
      <c r="K12" s="0" t="s">
        <v>171</v>
      </c>
      <c r="L12" s="0" t="s">
        <v>176</v>
      </c>
      <c r="N12" s="0" t="s">
        <v>196</v>
      </c>
      <c r="O12" s="0" t="s">
        <v>369</v>
      </c>
      <c r="P12" s="0" t="s">
        <v>171</v>
      </c>
      <c r="Q12" s="0" t="s">
        <v>295</v>
      </c>
      <c r="R12" s="0" t="s">
        <v>338</v>
      </c>
      <c r="S12" s="0" t="s">
        <v>370</v>
      </c>
      <c r="T12" s="0" t="s">
        <v>370</v>
      </c>
      <c r="U12" s="0" t="s">
        <v>296</v>
      </c>
      <c r="V12" s="0" t="s">
        <v>371</v>
      </c>
      <c r="W12" s="0" t="s">
        <v>372</v>
      </c>
      <c r="X12" s="0" t="s">
        <v>372</v>
      </c>
      <c r="Y12" s="0" t="s">
        <v>372</v>
      </c>
      <c r="Z12" s="0" t="s">
        <v>185</v>
      </c>
      <c r="AA12" s="0" t="s">
        <v>171</v>
      </c>
      <c r="AB12" s="0" t="s">
        <v>179</v>
      </c>
      <c r="AC12" s="0" t="s">
        <v>367</v>
      </c>
      <c r="AD12" s="0" t="s">
        <v>310</v>
      </c>
      <c r="AE12" s="0" t="s">
        <v>370</v>
      </c>
      <c r="AF12" s="0" t="s">
        <v>370</v>
      </c>
      <c r="AG12" s="0" t="s">
        <v>372</v>
      </c>
      <c r="AH12" s="0" t="s">
        <v>196</v>
      </c>
      <c r="AI12" s="0" t="s">
        <v>373</v>
      </c>
      <c r="AJ12" s="0" t="s">
        <v>180</v>
      </c>
      <c r="AK12" s="0" t="s">
        <v>179</v>
      </c>
      <c r="AL12" s="0" t="s">
        <v>374</v>
      </c>
      <c r="AM12" s="0" t="s">
        <v>171</v>
      </c>
      <c r="AN12" s="0" t="s">
        <v>177</v>
      </c>
      <c r="AO12" s="0" t="s">
        <v>171</v>
      </c>
      <c r="AP12" s="0" t="s">
        <v>186</v>
      </c>
    </row>
    <row r="13" customFormat="false" ht="12.8" hidden="false" customHeight="false" outlineLevel="0" collapsed="false">
      <c r="A13" s="0" t="s">
        <v>236</v>
      </c>
      <c r="C13" s="0" t="s">
        <v>177</v>
      </c>
      <c r="D13" s="26" t="s">
        <v>375</v>
      </c>
      <c r="E13" s="0" t="s">
        <v>338</v>
      </c>
      <c r="F13" s="0" t="s">
        <v>179</v>
      </c>
      <c r="G13" s="0" t="s">
        <v>171</v>
      </c>
      <c r="H13" s="0" t="s">
        <v>188</v>
      </c>
      <c r="I13" s="0" t="s">
        <v>173</v>
      </c>
      <c r="J13" s="0" t="s">
        <v>376</v>
      </c>
      <c r="K13" s="0" t="s">
        <v>181</v>
      </c>
      <c r="L13" s="0" t="s">
        <v>377</v>
      </c>
      <c r="M13" s="0" t="s">
        <v>179</v>
      </c>
      <c r="N13" s="0" t="s">
        <v>196</v>
      </c>
      <c r="O13" s="0" t="s">
        <v>185</v>
      </c>
      <c r="P13" s="0" t="s">
        <v>174</v>
      </c>
      <c r="Q13" s="0" t="s">
        <v>171</v>
      </c>
      <c r="R13" s="0" t="s">
        <v>5</v>
      </c>
      <c r="S13" s="0" t="s">
        <v>188</v>
      </c>
      <c r="T13" s="0" t="s">
        <v>173</v>
      </c>
      <c r="V13" s="0" t="s">
        <v>378</v>
      </c>
      <c r="W13" s="0" t="s">
        <v>289</v>
      </c>
      <c r="X13" s="0" t="s">
        <v>290</v>
      </c>
      <c r="Y13" s="0" t="s">
        <v>290</v>
      </c>
      <c r="Z13" s="0" t="s">
        <v>379</v>
      </c>
      <c r="AA13" s="0" t="s">
        <v>380</v>
      </c>
      <c r="AB13" s="0" t="s">
        <v>289</v>
      </c>
      <c r="AC13" s="0" t="s">
        <v>289</v>
      </c>
      <c r="AD13" s="0" t="s">
        <v>3</v>
      </c>
      <c r="AE13" s="0" t="s">
        <v>381</v>
      </c>
      <c r="AF13" s="0" t="s">
        <v>179</v>
      </c>
      <c r="AG13" s="0" t="s">
        <v>185</v>
      </c>
      <c r="AH13" s="0" t="s">
        <v>171</v>
      </c>
      <c r="AI13" s="0" t="s">
        <v>382</v>
      </c>
      <c r="AJ13" s="0" t="s">
        <v>290</v>
      </c>
      <c r="AK13" s="0" t="s">
        <v>179</v>
      </c>
      <c r="AL13" s="0" t="s">
        <v>374</v>
      </c>
      <c r="AM13" s="0" t="s">
        <v>178</v>
      </c>
      <c r="AN13" s="0" t="s">
        <v>290</v>
      </c>
      <c r="AO13" s="0" t="s">
        <v>383</v>
      </c>
      <c r="AP13" s="0" t="s">
        <v>180</v>
      </c>
    </row>
    <row r="14" customFormat="false" ht="12.8" hidden="false" customHeight="false" outlineLevel="0" collapsed="false">
      <c r="A14" s="0" t="s">
        <v>236</v>
      </c>
      <c r="C14" s="0" t="s">
        <v>184</v>
      </c>
      <c r="D14" s="0" t="s">
        <v>289</v>
      </c>
      <c r="E14" s="0" t="s">
        <v>6</v>
      </c>
      <c r="F14" s="0" t="s">
        <v>290</v>
      </c>
      <c r="G14" s="0" t="s">
        <v>290</v>
      </c>
      <c r="H14" s="0" t="s">
        <v>384</v>
      </c>
      <c r="I14" s="0" t="s">
        <v>292</v>
      </c>
      <c r="J14" s="0" t="s">
        <v>385</v>
      </c>
      <c r="K14" s="0" t="s">
        <v>180</v>
      </c>
      <c r="L14" s="0" t="s">
        <v>179</v>
      </c>
      <c r="M14" s="0" t="s">
        <v>189</v>
      </c>
      <c r="N14" s="0" t="s">
        <v>180</v>
      </c>
      <c r="O14" s="0" t="s">
        <v>188</v>
      </c>
      <c r="P14" s="0" t="s">
        <v>189</v>
      </c>
      <c r="Q14" s="0" t="s">
        <v>289</v>
      </c>
      <c r="R14" s="0" t="s">
        <v>386</v>
      </c>
      <c r="S14" s="0" t="s">
        <v>175</v>
      </c>
      <c r="T14" s="0" t="s">
        <v>387</v>
      </c>
      <c r="U14" s="0" t="s">
        <v>185</v>
      </c>
      <c r="V14" s="0" t="s">
        <v>181</v>
      </c>
      <c r="W14" s="0" t="s">
        <v>188</v>
      </c>
      <c r="X14" s="0" t="s">
        <v>181</v>
      </c>
      <c r="Y14" s="0" t="s">
        <v>174</v>
      </c>
      <c r="AA14" s="0" t="s">
        <v>388</v>
      </c>
      <c r="AB14" s="0" t="s">
        <v>289</v>
      </c>
      <c r="AC14" s="0" t="s">
        <v>290</v>
      </c>
      <c r="AD14" s="0" t="s">
        <v>3</v>
      </c>
      <c r="AE14" s="0" t="s">
        <v>290</v>
      </c>
      <c r="AF14" s="0" t="s">
        <v>296</v>
      </c>
      <c r="AG14" s="0" t="s">
        <v>389</v>
      </c>
      <c r="AH14" s="0" t="s">
        <v>390</v>
      </c>
      <c r="AI14" s="0" t="s">
        <v>391</v>
      </c>
      <c r="AJ14" s="0" t="s">
        <v>289</v>
      </c>
      <c r="AK14" s="0" t="s">
        <v>179</v>
      </c>
      <c r="AL14" s="0" t="s">
        <v>321</v>
      </c>
      <c r="AM14" s="0" t="s">
        <v>174</v>
      </c>
      <c r="AN14" s="0" t="s">
        <v>198</v>
      </c>
      <c r="AO14" s="0" t="s">
        <v>177</v>
      </c>
      <c r="AP14" s="0" t="s">
        <v>185</v>
      </c>
    </row>
    <row r="15" customFormat="false" ht="12.8" hidden="false" customHeight="false" outlineLevel="0" collapsed="false">
      <c r="A15" s="0" t="s">
        <v>236</v>
      </c>
      <c r="C15" s="0" t="s">
        <v>184</v>
      </c>
      <c r="D15" s="0" t="s">
        <v>289</v>
      </c>
      <c r="E15" s="0" t="s">
        <v>6</v>
      </c>
      <c r="F15" s="0" t="s">
        <v>392</v>
      </c>
      <c r="G15" s="0" t="s">
        <v>194</v>
      </c>
      <c r="H15" s="0" t="s">
        <v>171</v>
      </c>
      <c r="I15" s="0" t="s">
        <v>185</v>
      </c>
      <c r="J15" s="0" t="s">
        <v>289</v>
      </c>
      <c r="K15" s="0" t="s">
        <v>393</v>
      </c>
      <c r="L15" s="0" t="s">
        <v>394</v>
      </c>
      <c r="M15" s="0" t="s">
        <v>395</v>
      </c>
      <c r="N15" s="0" t="s">
        <v>196</v>
      </c>
      <c r="O15" s="0" t="s">
        <v>196</v>
      </c>
      <c r="P15" s="0" t="s">
        <v>178</v>
      </c>
      <c r="Q15" s="0" t="s">
        <v>396</v>
      </c>
      <c r="R15" s="0" t="s">
        <v>310</v>
      </c>
      <c r="S15" s="0" t="s">
        <v>177</v>
      </c>
      <c r="T15" s="0" t="s">
        <v>185</v>
      </c>
      <c r="U15" s="0" t="s">
        <v>180</v>
      </c>
      <c r="V15" s="0" t="s">
        <v>184</v>
      </c>
      <c r="W15" s="0" t="s">
        <v>397</v>
      </c>
      <c r="X15" s="0" t="s">
        <v>181</v>
      </c>
      <c r="Y15" s="0" t="s">
        <v>398</v>
      </c>
      <c r="Z15" s="0" t="s">
        <v>184</v>
      </c>
      <c r="AA15" s="0" t="s">
        <v>174</v>
      </c>
      <c r="AB15" s="0" t="s">
        <v>171</v>
      </c>
      <c r="AC15" s="0" t="s">
        <v>180</v>
      </c>
      <c r="AD15" s="0" t="s">
        <v>3</v>
      </c>
      <c r="AE15" s="0" t="s">
        <v>180</v>
      </c>
      <c r="AG15" s="0" t="s">
        <v>399</v>
      </c>
      <c r="AH15" s="0" t="s">
        <v>289</v>
      </c>
      <c r="AI15" s="0" t="s">
        <v>290</v>
      </c>
      <c r="AJ15" s="0" t="s">
        <v>290</v>
      </c>
      <c r="AK15" s="0" t="s">
        <v>179</v>
      </c>
      <c r="AL15" s="0" t="s">
        <v>289</v>
      </c>
      <c r="AM15" s="0" t="s">
        <v>194</v>
      </c>
      <c r="AN15" s="0" t="s">
        <v>296</v>
      </c>
      <c r="AO15" s="0" t="s">
        <v>400</v>
      </c>
      <c r="AP15" s="0" t="s">
        <v>289</v>
      </c>
    </row>
    <row r="16" customFormat="false" ht="12.8" hidden="false" customHeight="false" outlineLevel="0" collapsed="false">
      <c r="A16" s="0" t="s">
        <v>236</v>
      </c>
      <c r="C16" s="0" t="s">
        <v>184</v>
      </c>
      <c r="D16" s="0" t="s">
        <v>290</v>
      </c>
      <c r="E16" s="0" t="s">
        <v>5</v>
      </c>
      <c r="F16" s="0" t="s">
        <v>290</v>
      </c>
      <c r="G16" s="0" t="s">
        <v>305</v>
      </c>
      <c r="H16" s="0" t="s">
        <v>401</v>
      </c>
      <c r="I16" s="0" t="s">
        <v>289</v>
      </c>
      <c r="J16" s="0" t="s">
        <v>289</v>
      </c>
      <c r="K16" s="0" t="s">
        <v>289</v>
      </c>
      <c r="L16" s="0" t="s">
        <v>178</v>
      </c>
      <c r="M16" s="0" t="s">
        <v>184</v>
      </c>
      <c r="N16" s="0" t="s">
        <v>180</v>
      </c>
      <c r="O16" s="0" t="s">
        <v>195</v>
      </c>
      <c r="P16" s="0" t="s">
        <v>182</v>
      </c>
      <c r="Q16" s="0" t="s">
        <v>289</v>
      </c>
      <c r="R16" s="0" t="s">
        <v>4</v>
      </c>
      <c r="S16" s="0" t="s">
        <v>290</v>
      </c>
      <c r="T16" s="0" t="s">
        <v>290</v>
      </c>
      <c r="U16" s="0" t="s">
        <v>402</v>
      </c>
      <c r="V16" s="0" t="s">
        <v>171</v>
      </c>
      <c r="W16" s="0" t="s">
        <v>403</v>
      </c>
      <c r="X16" s="0" t="s">
        <v>189</v>
      </c>
      <c r="Y16" s="0" t="s">
        <v>172</v>
      </c>
      <c r="Z16" s="0" t="s">
        <v>173</v>
      </c>
      <c r="AA16" s="0" t="s">
        <v>179</v>
      </c>
      <c r="AB16" s="0" t="s">
        <v>404</v>
      </c>
      <c r="AC16" s="0" t="s">
        <v>181</v>
      </c>
      <c r="AD16" s="0" t="s">
        <v>303</v>
      </c>
      <c r="AE16" s="0" t="s">
        <v>405</v>
      </c>
      <c r="AF16" s="0" t="s">
        <v>184</v>
      </c>
      <c r="AG16" s="0" t="s">
        <v>178</v>
      </c>
      <c r="AH16" s="0" t="s">
        <v>182</v>
      </c>
      <c r="AI16" s="0" t="s">
        <v>179</v>
      </c>
      <c r="AJ16" s="0" t="s">
        <v>178</v>
      </c>
      <c r="AK16" s="0" t="s">
        <v>195</v>
      </c>
      <c r="AL16" s="0" t="s">
        <v>406</v>
      </c>
      <c r="AM16" s="0" t="s">
        <v>196</v>
      </c>
      <c r="AO16" s="0" t="s">
        <v>407</v>
      </c>
      <c r="AP16" s="0" t="s">
        <v>289</v>
      </c>
    </row>
    <row r="17" customFormat="false" ht="12.8" hidden="false" customHeight="false" outlineLevel="0" collapsed="false">
      <c r="A17" s="0" t="s">
        <v>236</v>
      </c>
      <c r="C17" s="0" t="s">
        <v>184</v>
      </c>
      <c r="D17" s="0" t="s">
        <v>189</v>
      </c>
      <c r="E17" s="0" t="s">
        <v>310</v>
      </c>
      <c r="F17" s="0" t="s">
        <v>185</v>
      </c>
      <c r="H17" s="0" t="s">
        <v>408</v>
      </c>
      <c r="I17" s="0" t="s">
        <v>409</v>
      </c>
      <c r="J17" s="0" t="s">
        <v>290</v>
      </c>
      <c r="K17" s="0" t="s">
        <v>290</v>
      </c>
      <c r="L17" s="0" t="s">
        <v>296</v>
      </c>
      <c r="M17" s="0" t="s">
        <v>410</v>
      </c>
      <c r="N17" s="0" t="s">
        <v>196</v>
      </c>
      <c r="O17" s="0" t="s">
        <v>411</v>
      </c>
      <c r="P17" s="0" t="s">
        <v>182</v>
      </c>
      <c r="Q17" s="0" t="s">
        <v>289</v>
      </c>
      <c r="R17" s="0" t="s">
        <v>3</v>
      </c>
      <c r="S17" s="0" t="s">
        <v>289</v>
      </c>
      <c r="T17" s="0" t="s">
        <v>195</v>
      </c>
      <c r="U17" s="0" t="s">
        <v>195</v>
      </c>
      <c r="V17" s="0" t="s">
        <v>195</v>
      </c>
      <c r="W17" s="0" t="s">
        <v>397</v>
      </c>
      <c r="X17" s="0" t="s">
        <v>290</v>
      </c>
      <c r="Y17" s="0" t="s">
        <v>412</v>
      </c>
      <c r="Z17" s="0" t="s">
        <v>289</v>
      </c>
      <c r="AA17" s="0" t="s">
        <v>179</v>
      </c>
      <c r="AB17" s="0" t="s">
        <v>413</v>
      </c>
      <c r="AC17" s="0" t="s">
        <v>292</v>
      </c>
      <c r="AD17" s="0" t="s">
        <v>3</v>
      </c>
      <c r="AE17" s="0" t="s">
        <v>174</v>
      </c>
      <c r="AF17" s="0" t="s">
        <v>188</v>
      </c>
      <c r="AG17" s="0" t="s">
        <v>189</v>
      </c>
      <c r="AH17" s="0" t="s">
        <v>397</v>
      </c>
      <c r="AI17" s="0" t="s">
        <v>179</v>
      </c>
      <c r="AJ17" s="0" t="s">
        <v>414</v>
      </c>
      <c r="AK17" s="0" t="s">
        <v>195</v>
      </c>
      <c r="AL17" s="0" t="s">
        <v>11</v>
      </c>
      <c r="AM17" s="0" t="s">
        <v>188</v>
      </c>
      <c r="AN17" s="0" t="s">
        <v>175</v>
      </c>
      <c r="AO17" s="0" t="s">
        <v>189</v>
      </c>
      <c r="AP17" s="0" t="s">
        <v>172</v>
      </c>
    </row>
    <row r="18" customFormat="false" ht="12.8" hidden="false" customHeight="false" outlineLevel="0" collapsed="false">
      <c r="A18" s="0" t="s">
        <v>236</v>
      </c>
      <c r="C18" s="0" t="s">
        <v>184</v>
      </c>
      <c r="D18" s="0" t="s">
        <v>175</v>
      </c>
      <c r="E18" s="0" t="s">
        <v>6</v>
      </c>
      <c r="F18" s="0" t="s">
        <v>415</v>
      </c>
      <c r="G18" s="0" t="s">
        <v>181</v>
      </c>
      <c r="H18" s="0" t="s">
        <v>171</v>
      </c>
      <c r="I18" s="0" t="s">
        <v>180</v>
      </c>
      <c r="J18" s="0" t="s">
        <v>182</v>
      </c>
      <c r="K18" s="0" t="s">
        <v>197</v>
      </c>
      <c r="M18" s="0" t="s">
        <v>11</v>
      </c>
      <c r="N18" s="0" t="s">
        <v>196</v>
      </c>
      <c r="O18" s="0" t="s">
        <v>289</v>
      </c>
      <c r="P18" s="0" t="s">
        <v>182</v>
      </c>
      <c r="Q18" s="0" t="s">
        <v>290</v>
      </c>
      <c r="R18" s="0" t="s">
        <v>307</v>
      </c>
      <c r="S18" s="0" t="s">
        <v>290</v>
      </c>
      <c r="T18" s="0" t="s">
        <v>305</v>
      </c>
      <c r="U18" s="0" t="s">
        <v>416</v>
      </c>
      <c r="V18" s="0" t="s">
        <v>289</v>
      </c>
      <c r="W18" s="0" t="s">
        <v>289</v>
      </c>
      <c r="X18" s="0" t="s">
        <v>289</v>
      </c>
      <c r="Y18" s="0" t="s">
        <v>178</v>
      </c>
      <c r="Z18" s="0" t="s">
        <v>185</v>
      </c>
      <c r="AA18" s="0" t="s">
        <v>179</v>
      </c>
      <c r="AB18" s="0" t="s">
        <v>11</v>
      </c>
      <c r="AC18" s="0" t="s">
        <v>290</v>
      </c>
      <c r="AD18" s="0" t="s">
        <v>4</v>
      </c>
      <c r="AE18" s="0" t="s">
        <v>290</v>
      </c>
      <c r="AF18" s="0" t="s">
        <v>289</v>
      </c>
      <c r="AG18" s="0" t="s">
        <v>196</v>
      </c>
      <c r="AH18" s="0" t="s">
        <v>415</v>
      </c>
      <c r="AI18" s="0" t="s">
        <v>179</v>
      </c>
      <c r="AJ18" s="0" t="s">
        <v>180</v>
      </c>
      <c r="AK18" s="0" t="s">
        <v>179</v>
      </c>
      <c r="AL18" s="0" t="s">
        <v>314</v>
      </c>
      <c r="AM18" s="0" t="s">
        <v>186</v>
      </c>
      <c r="AN18" s="0" t="s">
        <v>292</v>
      </c>
      <c r="AO18" s="0" t="s">
        <v>177</v>
      </c>
      <c r="AP18" s="0" t="s">
        <v>11</v>
      </c>
    </row>
    <row r="19" customFormat="false" ht="12.8" hidden="false" customHeight="false" outlineLevel="0" collapsed="false">
      <c r="A19" s="0" t="s">
        <v>236</v>
      </c>
      <c r="C19" s="0" t="s">
        <v>184</v>
      </c>
      <c r="D19" s="0" t="s">
        <v>292</v>
      </c>
      <c r="E19" s="0" t="s">
        <v>6</v>
      </c>
      <c r="F19" s="0" t="s">
        <v>179</v>
      </c>
      <c r="G19" s="0" t="s">
        <v>180</v>
      </c>
      <c r="H19" s="0" t="s">
        <v>196</v>
      </c>
      <c r="I19" s="0" t="s">
        <v>290</v>
      </c>
      <c r="J19" s="0" t="s">
        <v>184</v>
      </c>
      <c r="K19" s="0" t="s">
        <v>417</v>
      </c>
      <c r="L19" s="0" t="s">
        <v>171</v>
      </c>
      <c r="M19" s="0" t="s">
        <v>186</v>
      </c>
      <c r="N19" s="0" t="s">
        <v>178</v>
      </c>
      <c r="O19" s="0" t="s">
        <v>181</v>
      </c>
      <c r="P19" s="0" t="s">
        <v>188</v>
      </c>
      <c r="Q19" s="0" t="s">
        <v>178</v>
      </c>
      <c r="R19" s="0" t="s">
        <v>307</v>
      </c>
      <c r="S19" s="0" t="s">
        <v>176</v>
      </c>
      <c r="T19" s="0" t="s">
        <v>418</v>
      </c>
      <c r="U19" s="0" t="s">
        <v>419</v>
      </c>
      <c r="V19" s="0" t="s">
        <v>289</v>
      </c>
      <c r="W19" s="0" t="s">
        <v>289</v>
      </c>
      <c r="X19" s="0" t="s">
        <v>289</v>
      </c>
      <c r="Y19" s="0" t="s">
        <v>379</v>
      </c>
      <c r="Z19" s="0" t="s">
        <v>420</v>
      </c>
      <c r="AA19" s="0" t="s">
        <v>305</v>
      </c>
      <c r="AB19" s="0" t="s">
        <v>421</v>
      </c>
      <c r="AC19" s="0" t="s">
        <v>422</v>
      </c>
      <c r="AD19" s="0" t="s">
        <v>5</v>
      </c>
      <c r="AE19" s="0" t="s">
        <v>179</v>
      </c>
      <c r="AF19" s="0" t="s">
        <v>180</v>
      </c>
      <c r="AG19" s="0" t="s">
        <v>198</v>
      </c>
      <c r="AH19" s="0" t="s">
        <v>305</v>
      </c>
      <c r="AI19" s="0" t="s">
        <v>423</v>
      </c>
      <c r="AJ19" s="0" t="s">
        <v>290</v>
      </c>
      <c r="AK19" s="0" t="s">
        <v>180</v>
      </c>
      <c r="AL19" s="0" t="s">
        <v>374</v>
      </c>
      <c r="AM19" s="0" t="s">
        <v>424</v>
      </c>
      <c r="AN19" s="0" t="s">
        <v>425</v>
      </c>
      <c r="AO19" s="0" t="s">
        <v>177</v>
      </c>
      <c r="AP19" s="0" t="s">
        <v>426</v>
      </c>
    </row>
    <row r="20" customFormat="false" ht="12.8" hidden="false" customHeight="false" outlineLevel="0" collapsed="false">
      <c r="A20" s="0" t="s">
        <v>236</v>
      </c>
      <c r="C20" s="0" t="s">
        <v>184</v>
      </c>
      <c r="D20" s="0" t="s">
        <v>290</v>
      </c>
      <c r="E20" s="0" t="s">
        <v>6</v>
      </c>
      <c r="F20" s="0" t="s">
        <v>427</v>
      </c>
      <c r="G20" s="0" t="s">
        <v>428</v>
      </c>
      <c r="H20" s="0" t="s">
        <v>187</v>
      </c>
      <c r="I20" s="0" t="s">
        <v>429</v>
      </c>
      <c r="J20" s="0" t="s">
        <v>187</v>
      </c>
      <c r="K20" s="0" t="s">
        <v>187</v>
      </c>
      <c r="L20" s="0" t="s">
        <v>187</v>
      </c>
      <c r="M20" s="0" t="s">
        <v>187</v>
      </c>
      <c r="N20" s="0" t="s">
        <v>178</v>
      </c>
      <c r="O20" s="0" t="s">
        <v>429</v>
      </c>
      <c r="P20" s="0" t="s">
        <v>178</v>
      </c>
      <c r="Q20" s="0" t="s">
        <v>178</v>
      </c>
      <c r="R20" s="0" t="s">
        <v>430</v>
      </c>
      <c r="S20" s="0" t="s">
        <v>431</v>
      </c>
      <c r="T20" s="0" t="s">
        <v>188</v>
      </c>
      <c r="U20" s="0" t="s">
        <v>179</v>
      </c>
      <c r="V20" s="0" t="s">
        <v>177</v>
      </c>
      <c r="W20" s="0" t="s">
        <v>184</v>
      </c>
      <c r="X20" s="0" t="s">
        <v>212</v>
      </c>
      <c r="Z20" s="0" t="s">
        <v>432</v>
      </c>
      <c r="AA20" s="0" t="s">
        <v>428</v>
      </c>
      <c r="AB20" s="0" t="s">
        <v>290</v>
      </c>
      <c r="AC20" s="0" t="s">
        <v>290</v>
      </c>
      <c r="AD20" s="0" t="s">
        <v>310</v>
      </c>
      <c r="AE20" s="0" t="s">
        <v>305</v>
      </c>
      <c r="AF20" s="0" t="s">
        <v>433</v>
      </c>
      <c r="AG20" s="0" t="s">
        <v>428</v>
      </c>
      <c r="AH20" s="0" t="s">
        <v>428</v>
      </c>
      <c r="AI20" s="0" t="s">
        <v>428</v>
      </c>
      <c r="AJ20" s="0" t="s">
        <v>171</v>
      </c>
      <c r="AK20" s="0" t="s">
        <v>182</v>
      </c>
      <c r="AL20" s="0" t="s">
        <v>321</v>
      </c>
      <c r="AM20" s="0" t="s">
        <v>189</v>
      </c>
      <c r="AN20" s="0" t="s">
        <v>182</v>
      </c>
      <c r="AO20" s="0" t="s">
        <v>186</v>
      </c>
      <c r="AP20" s="0" t="s">
        <v>318</v>
      </c>
    </row>
    <row r="21" customFormat="false" ht="12.8" hidden="false" customHeight="false" outlineLevel="0" collapsed="false">
      <c r="A21" s="0" t="s">
        <v>236</v>
      </c>
      <c r="C21" s="0" t="s">
        <v>177</v>
      </c>
      <c r="D21" s="0" t="s">
        <v>289</v>
      </c>
      <c r="E21" s="0" t="s">
        <v>6</v>
      </c>
      <c r="F21" s="0" t="s">
        <v>182</v>
      </c>
      <c r="G21" s="0" t="s">
        <v>171</v>
      </c>
      <c r="H21" s="0" t="s">
        <v>197</v>
      </c>
      <c r="I21" s="0" t="s">
        <v>289</v>
      </c>
      <c r="J21" s="0" t="s">
        <v>290</v>
      </c>
      <c r="K21" s="0" t="s">
        <v>290</v>
      </c>
      <c r="L21" s="0" t="s">
        <v>289</v>
      </c>
      <c r="M21" s="0" t="s">
        <v>189</v>
      </c>
      <c r="N21" s="0" t="s">
        <v>196</v>
      </c>
      <c r="O21" s="0" t="s">
        <v>434</v>
      </c>
      <c r="P21" s="0" t="s">
        <v>178</v>
      </c>
      <c r="Q21" s="0" t="s">
        <v>188</v>
      </c>
      <c r="R21" s="0" t="s">
        <v>310</v>
      </c>
      <c r="S21" s="0" t="s">
        <v>171</v>
      </c>
      <c r="T21" s="0" t="s">
        <v>186</v>
      </c>
      <c r="U21" s="0" t="s">
        <v>197</v>
      </c>
      <c r="V21" s="0" t="s">
        <v>289</v>
      </c>
      <c r="W21" s="0" t="s">
        <v>179</v>
      </c>
      <c r="X21" s="0" t="s">
        <v>435</v>
      </c>
      <c r="Y21" s="0" t="s">
        <v>180</v>
      </c>
      <c r="Z21" s="0" t="s">
        <v>185</v>
      </c>
      <c r="AA21" s="0" t="s">
        <v>171</v>
      </c>
      <c r="AB21" s="0" t="s">
        <v>178</v>
      </c>
      <c r="AC21" s="0" t="s">
        <v>171</v>
      </c>
      <c r="AD21" s="0" t="s">
        <v>3</v>
      </c>
      <c r="AF21" s="0" t="s">
        <v>436</v>
      </c>
      <c r="AG21" s="0" t="s">
        <v>289</v>
      </c>
      <c r="AH21" s="0" t="s">
        <v>290</v>
      </c>
      <c r="AI21" s="0" t="s">
        <v>290</v>
      </c>
      <c r="AJ21" s="0" t="s">
        <v>296</v>
      </c>
      <c r="AK21" s="0" t="s">
        <v>179</v>
      </c>
      <c r="AL21" s="0" t="s">
        <v>321</v>
      </c>
      <c r="AN21" s="0" t="s">
        <v>437</v>
      </c>
      <c r="AO21" s="0" t="s">
        <v>289</v>
      </c>
      <c r="AP21" s="0" t="s">
        <v>438</v>
      </c>
    </row>
    <row r="22" customFormat="false" ht="12.8" hidden="false" customHeight="false" outlineLevel="0" collapsed="false">
      <c r="A22" s="0" t="s">
        <v>236</v>
      </c>
      <c r="C22" s="0" t="s">
        <v>184</v>
      </c>
      <c r="D22" s="0" t="s">
        <v>290</v>
      </c>
      <c r="E22" s="0" t="s">
        <v>386</v>
      </c>
      <c r="F22" s="0" t="s">
        <v>305</v>
      </c>
      <c r="G22" s="0" t="s">
        <v>439</v>
      </c>
      <c r="H22" s="0" t="s">
        <v>289</v>
      </c>
      <c r="I22" s="0" t="s">
        <v>289</v>
      </c>
      <c r="J22" s="0" t="s">
        <v>289</v>
      </c>
      <c r="K22" s="0" t="s">
        <v>180</v>
      </c>
      <c r="L22" s="0" t="s">
        <v>189</v>
      </c>
      <c r="M22" s="0" t="s">
        <v>171</v>
      </c>
      <c r="N22" s="0" t="s">
        <v>196</v>
      </c>
      <c r="O22" s="0" t="s">
        <v>118</v>
      </c>
      <c r="P22" s="0" t="s">
        <v>178</v>
      </c>
      <c r="Q22" s="0" t="s">
        <v>290</v>
      </c>
      <c r="R22" s="0" t="s">
        <v>310</v>
      </c>
      <c r="S22" s="0" t="s">
        <v>290</v>
      </c>
      <c r="T22" s="0" t="s">
        <v>289</v>
      </c>
      <c r="U22" s="0" t="s">
        <v>183</v>
      </c>
      <c r="V22" s="0" t="s">
        <v>118</v>
      </c>
      <c r="W22" s="0" t="s">
        <v>185</v>
      </c>
      <c r="X22" s="0" t="s">
        <v>184</v>
      </c>
      <c r="Y22" s="0" t="s">
        <v>198</v>
      </c>
      <c r="Z22" s="0" t="s">
        <v>180</v>
      </c>
      <c r="AA22" s="0" t="s">
        <v>118</v>
      </c>
      <c r="AB22" s="0" t="s">
        <v>185</v>
      </c>
      <c r="AC22" s="0" t="s">
        <v>118</v>
      </c>
      <c r="AD22" s="0" t="s">
        <v>3</v>
      </c>
      <c r="AE22" s="0" t="s">
        <v>184</v>
      </c>
      <c r="AF22" s="0" t="s">
        <v>182</v>
      </c>
      <c r="AG22" s="0" t="s">
        <v>185</v>
      </c>
      <c r="AH22" s="0" t="s">
        <v>185</v>
      </c>
      <c r="AI22" s="0" t="s">
        <v>197</v>
      </c>
      <c r="AK22" s="0" t="s">
        <v>195</v>
      </c>
      <c r="AL22" s="0" t="s">
        <v>440</v>
      </c>
      <c r="AN22" s="0" t="s">
        <v>118</v>
      </c>
      <c r="AO22" s="0" t="s">
        <v>289</v>
      </c>
      <c r="AP22" s="0" t="s">
        <v>290</v>
      </c>
    </row>
    <row r="23" customFormat="false" ht="12.8" hidden="false" customHeight="false" outlineLevel="0" collapsed="false">
      <c r="A23" s="0" t="s">
        <v>236</v>
      </c>
      <c r="C23" s="0" t="s">
        <v>177</v>
      </c>
      <c r="D23" s="0" t="s">
        <v>182</v>
      </c>
      <c r="E23" s="0" t="s">
        <v>5</v>
      </c>
      <c r="G23" s="0" t="s">
        <v>441</v>
      </c>
      <c r="H23" s="0" t="s">
        <v>289</v>
      </c>
      <c r="I23" s="0" t="s">
        <v>290</v>
      </c>
      <c r="J23" s="0" t="s">
        <v>290</v>
      </c>
      <c r="K23" s="0" t="s">
        <v>305</v>
      </c>
      <c r="L23" s="0" t="s">
        <v>442</v>
      </c>
      <c r="M23" s="0" t="s">
        <v>289</v>
      </c>
      <c r="N23" s="0" t="s">
        <v>196</v>
      </c>
      <c r="O23" s="0" t="s">
        <v>289</v>
      </c>
      <c r="P23" s="0" t="s">
        <v>182</v>
      </c>
      <c r="Q23" s="0" t="s">
        <v>289</v>
      </c>
      <c r="R23" s="0" t="s">
        <v>4</v>
      </c>
      <c r="S23" s="0" t="s">
        <v>185</v>
      </c>
      <c r="T23" s="0" t="s">
        <v>171</v>
      </c>
      <c r="U23" s="0" t="s">
        <v>178</v>
      </c>
      <c r="V23" s="0" t="s">
        <v>289</v>
      </c>
      <c r="W23" s="0" t="s">
        <v>443</v>
      </c>
      <c r="X23" s="0" t="s">
        <v>290</v>
      </c>
      <c r="Y23" s="0" t="s">
        <v>289</v>
      </c>
      <c r="Z23" s="0" t="s">
        <v>171</v>
      </c>
      <c r="AA23" s="0" t="s">
        <v>444</v>
      </c>
      <c r="AB23" s="0" t="s">
        <v>179</v>
      </c>
      <c r="AC23" s="0" t="s">
        <v>292</v>
      </c>
      <c r="AD23" s="0" t="s">
        <v>3</v>
      </c>
      <c r="AE23" s="0" t="s">
        <v>185</v>
      </c>
      <c r="AF23" s="0" t="s">
        <v>178</v>
      </c>
      <c r="AG23" s="0" t="s">
        <v>289</v>
      </c>
      <c r="AH23" s="0" t="s">
        <v>175</v>
      </c>
      <c r="AI23" s="0" t="s">
        <v>445</v>
      </c>
      <c r="AJ23" s="0" t="s">
        <v>185</v>
      </c>
      <c r="AK23" s="0" t="s">
        <v>179</v>
      </c>
      <c r="AL23" s="0" t="s">
        <v>369</v>
      </c>
      <c r="AN23" s="0" t="s">
        <v>171</v>
      </c>
      <c r="AO23" s="0" t="s">
        <v>177</v>
      </c>
      <c r="AP23" s="0" t="s">
        <v>178</v>
      </c>
    </row>
    <row r="24" customFormat="false" ht="12.8" hidden="false" customHeight="false" outlineLevel="0" collapsed="false">
      <c r="A24" s="0" t="s">
        <v>236</v>
      </c>
      <c r="C24" s="0" t="s">
        <v>184</v>
      </c>
      <c r="D24" s="0" t="s">
        <v>446</v>
      </c>
      <c r="E24" s="0" t="s">
        <v>430</v>
      </c>
      <c r="F24" s="0" t="s">
        <v>178</v>
      </c>
      <c r="G24" s="0" t="s">
        <v>188</v>
      </c>
      <c r="H24" s="0" t="s">
        <v>358</v>
      </c>
      <c r="I24" s="0" t="s">
        <v>180</v>
      </c>
      <c r="J24" s="0" t="s">
        <v>178</v>
      </c>
      <c r="L24" s="0" t="s">
        <v>447</v>
      </c>
      <c r="M24" s="0" t="s">
        <v>289</v>
      </c>
      <c r="N24" s="0" t="s">
        <v>196</v>
      </c>
      <c r="O24" s="0" t="s">
        <v>290</v>
      </c>
      <c r="P24" s="0" t="s">
        <v>175</v>
      </c>
      <c r="Q24" s="0" t="s">
        <v>290</v>
      </c>
      <c r="R24" s="0" t="s">
        <v>303</v>
      </c>
      <c r="S24" s="0" t="s">
        <v>305</v>
      </c>
      <c r="T24" s="0" t="s">
        <v>448</v>
      </c>
      <c r="U24" s="0" t="s">
        <v>289</v>
      </c>
      <c r="V24" s="0" t="s">
        <v>289</v>
      </c>
      <c r="W24" s="0" t="s">
        <v>289</v>
      </c>
      <c r="X24" s="0" t="s">
        <v>188</v>
      </c>
      <c r="Y24" s="0" t="s">
        <v>180</v>
      </c>
      <c r="Z24" s="0" t="s">
        <v>194</v>
      </c>
      <c r="AA24" s="0" t="s">
        <v>449</v>
      </c>
      <c r="AB24" s="0" t="s">
        <v>290</v>
      </c>
      <c r="AC24" s="0" t="s">
        <v>290</v>
      </c>
      <c r="AD24" s="0" t="s">
        <v>3</v>
      </c>
      <c r="AE24" s="0" t="s">
        <v>450</v>
      </c>
      <c r="AF24" s="0" t="s">
        <v>173</v>
      </c>
      <c r="AG24" s="0" t="s">
        <v>451</v>
      </c>
      <c r="AH24" s="0" t="s">
        <v>184</v>
      </c>
      <c r="AI24" s="0" t="s">
        <v>179</v>
      </c>
      <c r="AJ24" s="0" t="s">
        <v>292</v>
      </c>
      <c r="AK24" s="0" t="s">
        <v>179</v>
      </c>
      <c r="AL24" s="0" t="s">
        <v>321</v>
      </c>
      <c r="AN24" s="0" t="s">
        <v>178</v>
      </c>
      <c r="AO24" s="0" t="s">
        <v>449</v>
      </c>
      <c r="AP24" s="0" t="s">
        <v>179</v>
      </c>
    </row>
    <row r="25" customFormat="false" ht="12.8" hidden="false" customHeight="false" outlineLevel="0" collapsed="false">
      <c r="A25" s="0" t="s">
        <v>236</v>
      </c>
      <c r="C25" s="0" t="s">
        <v>184</v>
      </c>
      <c r="D25" s="0" t="s">
        <v>292</v>
      </c>
      <c r="E25" s="0" t="s">
        <v>452</v>
      </c>
      <c r="F25" s="0" t="s">
        <v>198</v>
      </c>
      <c r="G25" s="0" t="s">
        <v>177</v>
      </c>
      <c r="H25" s="0" t="s">
        <v>453</v>
      </c>
      <c r="I25" s="0" t="s">
        <v>180</v>
      </c>
      <c r="J25" s="0" t="s">
        <v>454</v>
      </c>
      <c r="K25" s="0" t="s">
        <v>171</v>
      </c>
      <c r="L25" s="0" t="s">
        <v>177</v>
      </c>
      <c r="M25" s="0" t="s">
        <v>181</v>
      </c>
      <c r="N25" s="0" t="s">
        <v>196</v>
      </c>
      <c r="O25" s="0" t="s">
        <v>358</v>
      </c>
      <c r="P25" s="0" t="s">
        <v>179</v>
      </c>
      <c r="Q25" s="0" t="s">
        <v>189</v>
      </c>
      <c r="R25" s="0" t="s">
        <v>5</v>
      </c>
      <c r="T25" s="0" t="s">
        <v>455</v>
      </c>
      <c r="U25" s="0" t="s">
        <v>289</v>
      </c>
      <c r="V25" s="0" t="s">
        <v>289</v>
      </c>
      <c r="W25" s="0" t="s">
        <v>289</v>
      </c>
      <c r="X25" s="0" t="s">
        <v>305</v>
      </c>
      <c r="Y25" s="0" t="s">
        <v>456</v>
      </c>
      <c r="Z25" s="0" t="s">
        <v>289</v>
      </c>
      <c r="AA25" s="0" t="s">
        <v>289</v>
      </c>
      <c r="AB25" s="0" t="s">
        <v>289</v>
      </c>
      <c r="AC25" s="0" t="s">
        <v>171</v>
      </c>
      <c r="AD25" s="0" t="s">
        <v>3</v>
      </c>
      <c r="AE25" s="0" t="s">
        <v>179</v>
      </c>
      <c r="AF25" s="0" t="s">
        <v>177</v>
      </c>
      <c r="AG25" s="0" t="s">
        <v>457</v>
      </c>
      <c r="AH25" s="0" t="s">
        <v>290</v>
      </c>
      <c r="AI25" s="0" t="s">
        <v>458</v>
      </c>
      <c r="AJ25" s="0" t="s">
        <v>289</v>
      </c>
      <c r="AK25" s="0" t="s">
        <v>195</v>
      </c>
      <c r="AL25" s="0" t="s">
        <v>11</v>
      </c>
      <c r="AN25" s="0" t="s">
        <v>179</v>
      </c>
      <c r="AO25" s="0" t="s">
        <v>459</v>
      </c>
      <c r="AP25" s="0" t="s">
        <v>180</v>
      </c>
    </row>
    <row r="26" customFormat="false" ht="12.8" hidden="false" customHeight="false" outlineLevel="0" collapsed="false">
      <c r="A26" s="0" t="s">
        <v>236</v>
      </c>
      <c r="C26" s="0" t="s">
        <v>184</v>
      </c>
      <c r="D26" s="0" t="s">
        <v>290</v>
      </c>
      <c r="E26" s="0" t="s">
        <v>452</v>
      </c>
      <c r="F26" s="0" t="s">
        <v>289</v>
      </c>
      <c r="G26" s="0" t="s">
        <v>179</v>
      </c>
      <c r="H26" s="0" t="s">
        <v>460</v>
      </c>
      <c r="I26" s="0" t="s">
        <v>198</v>
      </c>
      <c r="J26" s="0" t="s">
        <v>171</v>
      </c>
      <c r="K26" s="0" t="s">
        <v>178</v>
      </c>
      <c r="L26" s="0" t="s">
        <v>174</v>
      </c>
      <c r="M26" s="0" t="s">
        <v>290</v>
      </c>
      <c r="N26" s="0" t="s">
        <v>196</v>
      </c>
      <c r="O26" s="0" t="s">
        <v>175</v>
      </c>
      <c r="P26" s="0" t="s">
        <v>178</v>
      </c>
      <c r="Q26" s="0" t="s">
        <v>461</v>
      </c>
      <c r="R26" s="0" t="s">
        <v>307</v>
      </c>
      <c r="S26" s="0" t="s">
        <v>178</v>
      </c>
      <c r="T26" s="0" t="s">
        <v>174</v>
      </c>
      <c r="U26" s="0" t="s">
        <v>185</v>
      </c>
      <c r="V26" s="0" t="s">
        <v>188</v>
      </c>
      <c r="W26" s="0" t="s">
        <v>196</v>
      </c>
      <c r="Y26" s="0" t="s">
        <v>462</v>
      </c>
      <c r="Z26" s="0" t="s">
        <v>289</v>
      </c>
      <c r="AA26" s="0" t="s">
        <v>290</v>
      </c>
      <c r="AB26" s="0" t="s">
        <v>290</v>
      </c>
      <c r="AC26" s="0" t="s">
        <v>305</v>
      </c>
      <c r="AD26" s="0" t="s">
        <v>3</v>
      </c>
      <c r="AE26" s="0" t="s">
        <v>462</v>
      </c>
      <c r="AF26" s="0" t="s">
        <v>289</v>
      </c>
      <c r="AG26" s="0" t="s">
        <v>463</v>
      </c>
      <c r="AH26" s="0" t="s">
        <v>464</v>
      </c>
      <c r="AI26" s="0" t="s">
        <v>198</v>
      </c>
      <c r="AJ26" s="0" t="s">
        <v>184</v>
      </c>
      <c r="AK26" s="0" t="s">
        <v>179</v>
      </c>
      <c r="AL26" s="0" t="s">
        <v>369</v>
      </c>
      <c r="AN26" s="0" t="s">
        <v>178</v>
      </c>
      <c r="AO26" s="0" t="s">
        <v>318</v>
      </c>
      <c r="AP26" s="0" t="s">
        <v>465</v>
      </c>
    </row>
    <row r="27" customFormat="false" ht="12.8" hidden="false" customHeight="false" outlineLevel="0" collapsed="false">
      <c r="A27" s="0" t="s">
        <v>236</v>
      </c>
      <c r="C27" s="0" t="s">
        <v>184</v>
      </c>
      <c r="D27" s="0" t="s">
        <v>182</v>
      </c>
      <c r="E27" s="0" t="s">
        <v>6</v>
      </c>
      <c r="F27" s="0" t="s">
        <v>177</v>
      </c>
      <c r="G27" s="0" t="s">
        <v>185</v>
      </c>
      <c r="H27" s="0" t="s">
        <v>289</v>
      </c>
      <c r="I27" s="0" t="s">
        <v>466</v>
      </c>
      <c r="J27" s="0" t="s">
        <v>290</v>
      </c>
      <c r="K27" s="0" t="s">
        <v>289</v>
      </c>
      <c r="L27" s="0" t="s">
        <v>198</v>
      </c>
      <c r="M27" s="0" t="s">
        <v>467</v>
      </c>
      <c r="N27" s="0" t="s">
        <v>180</v>
      </c>
      <c r="O27" s="0" t="s">
        <v>185</v>
      </c>
      <c r="P27" s="0" t="s">
        <v>171</v>
      </c>
      <c r="Q27" s="0" t="s">
        <v>171</v>
      </c>
      <c r="R27" s="0" t="s">
        <v>6</v>
      </c>
      <c r="S27" s="0" t="s">
        <v>180</v>
      </c>
      <c r="T27" s="0" t="s">
        <v>292</v>
      </c>
      <c r="U27" s="0" t="s">
        <v>289</v>
      </c>
      <c r="V27" s="0" t="s">
        <v>181</v>
      </c>
      <c r="W27" s="0" t="s">
        <v>468</v>
      </c>
      <c r="X27" s="0" t="s">
        <v>177</v>
      </c>
      <c r="Y27" s="0" t="s">
        <v>185</v>
      </c>
      <c r="Z27" s="0" t="s">
        <v>182</v>
      </c>
      <c r="AA27" s="0" t="s">
        <v>180</v>
      </c>
      <c r="AB27" s="0" t="s">
        <v>185</v>
      </c>
      <c r="AD27" s="0" t="s">
        <v>5</v>
      </c>
      <c r="AE27" s="0" t="s">
        <v>469</v>
      </c>
      <c r="AF27" s="0" t="s">
        <v>289</v>
      </c>
      <c r="AG27" s="0" t="s">
        <v>290</v>
      </c>
      <c r="AH27" s="0" t="s">
        <v>290</v>
      </c>
      <c r="AI27" s="0" t="s">
        <v>296</v>
      </c>
      <c r="AJ27" s="0" t="s">
        <v>289</v>
      </c>
      <c r="AK27" s="0" t="s">
        <v>180</v>
      </c>
      <c r="AL27" s="0" t="s">
        <v>302</v>
      </c>
      <c r="AN27" s="0" t="s">
        <v>289</v>
      </c>
      <c r="AO27" s="0" t="s">
        <v>289</v>
      </c>
      <c r="AP27" s="0" t="s">
        <v>289</v>
      </c>
    </row>
    <row r="28" customFormat="false" ht="12.8" hidden="false" customHeight="false" outlineLevel="0" collapsed="false">
      <c r="A28" s="0" t="s">
        <v>236</v>
      </c>
      <c r="C28" s="0" t="s">
        <v>184</v>
      </c>
      <c r="D28" s="0" t="s">
        <v>379</v>
      </c>
      <c r="E28" s="0" t="s">
        <v>470</v>
      </c>
      <c r="F28" s="0" t="s">
        <v>471</v>
      </c>
      <c r="G28" s="0" t="s">
        <v>472</v>
      </c>
      <c r="H28" s="0" t="s">
        <v>473</v>
      </c>
      <c r="I28" s="0" t="s">
        <v>474</v>
      </c>
      <c r="J28" s="0" t="s">
        <v>171</v>
      </c>
      <c r="K28" s="0" t="s">
        <v>197</v>
      </c>
      <c r="L28" s="0" t="s">
        <v>179</v>
      </c>
      <c r="M28" s="0" t="s">
        <v>475</v>
      </c>
      <c r="N28" s="0" t="s">
        <v>178</v>
      </c>
      <c r="O28" s="0" t="s">
        <v>290</v>
      </c>
      <c r="P28" s="0" t="s">
        <v>174</v>
      </c>
      <c r="Q28" s="0" t="s">
        <v>290</v>
      </c>
      <c r="R28" s="0" t="s">
        <v>4</v>
      </c>
      <c r="S28" s="0" t="s">
        <v>476</v>
      </c>
      <c r="T28" s="0" t="s">
        <v>179</v>
      </c>
      <c r="U28" s="0" t="s">
        <v>477</v>
      </c>
      <c r="V28" s="0" t="s">
        <v>292</v>
      </c>
      <c r="W28" s="0" t="s">
        <v>171</v>
      </c>
      <c r="X28" s="0" t="s">
        <v>185</v>
      </c>
      <c r="Y28" s="0" t="s">
        <v>197</v>
      </c>
      <c r="Z28" s="0" t="s">
        <v>475</v>
      </c>
      <c r="AA28" s="0" t="s">
        <v>185</v>
      </c>
      <c r="AB28" s="0" t="s">
        <v>478</v>
      </c>
      <c r="AC28" s="0" t="s">
        <v>175</v>
      </c>
      <c r="AD28" s="0" t="s">
        <v>5</v>
      </c>
      <c r="AE28" s="0" t="s">
        <v>174</v>
      </c>
      <c r="AF28" s="0" t="s">
        <v>179</v>
      </c>
      <c r="AG28" s="0" t="s">
        <v>185</v>
      </c>
      <c r="AH28" s="0" t="s">
        <v>171</v>
      </c>
      <c r="AI28" s="0" t="s">
        <v>479</v>
      </c>
      <c r="AJ28" s="0" t="s">
        <v>480</v>
      </c>
      <c r="AK28" s="0" t="s">
        <v>180</v>
      </c>
      <c r="AL28" s="0" t="s">
        <v>321</v>
      </c>
      <c r="AN28" s="0" t="s">
        <v>289</v>
      </c>
      <c r="AO28" s="0" t="s">
        <v>290</v>
      </c>
      <c r="AP28" s="0" t="s">
        <v>290</v>
      </c>
    </row>
    <row r="29" customFormat="false" ht="12.8" hidden="false" customHeight="false" outlineLevel="0" collapsed="false">
      <c r="A29" s="0" t="s">
        <v>236</v>
      </c>
      <c r="C29" s="0" t="s">
        <v>184</v>
      </c>
      <c r="E29" s="0" t="s">
        <v>7</v>
      </c>
      <c r="F29" s="26" t="s">
        <v>481</v>
      </c>
      <c r="G29" s="26" t="s">
        <v>481</v>
      </c>
      <c r="H29" s="26" t="s">
        <v>481</v>
      </c>
      <c r="I29" s="26" t="s">
        <v>481</v>
      </c>
      <c r="J29" s="0" t="s">
        <v>305</v>
      </c>
      <c r="K29" s="26" t="s">
        <v>481</v>
      </c>
      <c r="L29" s="26" t="s">
        <v>481</v>
      </c>
      <c r="M29" s="26" t="s">
        <v>481</v>
      </c>
      <c r="N29" s="0" t="s">
        <v>196</v>
      </c>
      <c r="O29" s="26" t="s">
        <v>481</v>
      </c>
      <c r="P29" s="0" t="s">
        <v>174</v>
      </c>
      <c r="Q29" s="0" t="s">
        <v>194</v>
      </c>
      <c r="R29" s="0" t="s">
        <v>430</v>
      </c>
      <c r="S29" s="0" t="s">
        <v>212</v>
      </c>
      <c r="T29" s="0" t="s">
        <v>188</v>
      </c>
      <c r="U29" s="26" t="s">
        <v>481</v>
      </c>
      <c r="V29" s="0" t="s">
        <v>290</v>
      </c>
      <c r="W29" s="0" t="s">
        <v>290</v>
      </c>
      <c r="X29" s="0" t="s">
        <v>289</v>
      </c>
      <c r="Y29" s="0" t="s">
        <v>187</v>
      </c>
      <c r="Z29" s="0" t="s">
        <v>289</v>
      </c>
      <c r="AA29" s="0" t="s">
        <v>194</v>
      </c>
      <c r="AB29" s="0" t="s">
        <v>194</v>
      </c>
      <c r="AC29" s="0" t="s">
        <v>194</v>
      </c>
      <c r="AD29" s="0" t="s">
        <v>5</v>
      </c>
      <c r="AE29" s="0" t="s">
        <v>194</v>
      </c>
      <c r="AF29" s="0" t="s">
        <v>289</v>
      </c>
      <c r="AG29" s="0" t="s">
        <v>254</v>
      </c>
      <c r="AH29" s="26" t="s">
        <v>481</v>
      </c>
      <c r="AI29" s="0" t="s">
        <v>254</v>
      </c>
      <c r="AJ29" s="0" t="s">
        <v>172</v>
      </c>
      <c r="AK29" s="0" t="s">
        <v>180</v>
      </c>
      <c r="AL29" s="0" t="s">
        <v>482</v>
      </c>
      <c r="AN29" s="0" t="s">
        <v>173</v>
      </c>
      <c r="AO29" s="0" t="s">
        <v>173</v>
      </c>
      <c r="AP29" s="0" t="s">
        <v>177</v>
      </c>
    </row>
    <row r="30" customFormat="false" ht="12.8" hidden="false" customHeight="false" outlineLevel="0" collapsed="false">
      <c r="A30" s="0" t="s">
        <v>236</v>
      </c>
      <c r="C30" s="0" t="s">
        <v>184</v>
      </c>
      <c r="D30" s="0" t="s">
        <v>179</v>
      </c>
      <c r="E30" s="0" t="s">
        <v>338</v>
      </c>
      <c r="F30" s="0" t="s">
        <v>188</v>
      </c>
      <c r="G30" s="0" t="s">
        <v>178</v>
      </c>
      <c r="H30" s="0" t="s">
        <v>182</v>
      </c>
      <c r="I30" s="0" t="s">
        <v>180</v>
      </c>
      <c r="K30" s="0" t="s">
        <v>483</v>
      </c>
      <c r="L30" s="0" t="s">
        <v>289</v>
      </c>
      <c r="M30" s="0" t="s">
        <v>290</v>
      </c>
      <c r="N30" s="0" t="s">
        <v>180</v>
      </c>
      <c r="O30" s="0" t="s">
        <v>290</v>
      </c>
      <c r="P30" s="0" t="s">
        <v>179</v>
      </c>
      <c r="Q30" s="0" t="s">
        <v>305</v>
      </c>
      <c r="R30" s="0" t="s">
        <v>5</v>
      </c>
      <c r="S30" s="0" t="s">
        <v>484</v>
      </c>
      <c r="T30" s="0" t="s">
        <v>485</v>
      </c>
      <c r="U30" s="0" t="s">
        <v>486</v>
      </c>
      <c r="V30" s="0" t="s">
        <v>487</v>
      </c>
      <c r="W30" s="0" t="s">
        <v>171</v>
      </c>
      <c r="X30" s="0" t="s">
        <v>178</v>
      </c>
      <c r="Y30" s="0" t="s">
        <v>182</v>
      </c>
      <c r="Z30" s="0" t="s">
        <v>289</v>
      </c>
      <c r="AA30" s="0" t="s">
        <v>290</v>
      </c>
      <c r="AB30" s="0" t="s">
        <v>290</v>
      </c>
      <c r="AC30" s="0" t="s">
        <v>487</v>
      </c>
      <c r="AD30" s="0" t="s">
        <v>307</v>
      </c>
      <c r="AE30" s="0" t="s">
        <v>180</v>
      </c>
      <c r="AF30" s="0" t="s">
        <v>488</v>
      </c>
      <c r="AG30" s="0" t="s">
        <v>179</v>
      </c>
      <c r="AH30" s="0" t="s">
        <v>171</v>
      </c>
      <c r="AI30" s="0" t="s">
        <v>292</v>
      </c>
      <c r="AJ30" s="0" t="s">
        <v>178</v>
      </c>
      <c r="AK30" s="0" t="s">
        <v>177</v>
      </c>
      <c r="AL30" s="0" t="s">
        <v>11</v>
      </c>
      <c r="AN30" s="0" t="s">
        <v>289</v>
      </c>
      <c r="AO30" s="0" t="s">
        <v>180</v>
      </c>
      <c r="AP30" s="0" t="s">
        <v>489</v>
      </c>
    </row>
    <row r="31" customFormat="false" ht="12.8" hidden="false" customHeight="false" outlineLevel="0" collapsed="false">
      <c r="A31" s="0" t="s">
        <v>236</v>
      </c>
      <c r="C31" s="0" t="s">
        <v>184</v>
      </c>
      <c r="D31" s="0" t="s">
        <v>292</v>
      </c>
      <c r="E31" s="0" t="s">
        <v>338</v>
      </c>
      <c r="F31" s="0" t="s">
        <v>178</v>
      </c>
      <c r="G31" s="0" t="s">
        <v>289</v>
      </c>
      <c r="H31" s="0" t="s">
        <v>180</v>
      </c>
      <c r="I31" s="0" t="s">
        <v>489</v>
      </c>
      <c r="J31" s="0" t="s">
        <v>179</v>
      </c>
      <c r="K31" s="0" t="s">
        <v>188</v>
      </c>
      <c r="L31" s="0" t="s">
        <v>178</v>
      </c>
      <c r="M31" s="0" t="s">
        <v>182</v>
      </c>
      <c r="N31" s="0" t="s">
        <v>180</v>
      </c>
      <c r="O31" s="0" t="s">
        <v>180</v>
      </c>
      <c r="P31" s="0" t="s">
        <v>179</v>
      </c>
      <c r="R31" s="0" t="s">
        <v>5</v>
      </c>
      <c r="S31" s="0" t="s">
        <v>483</v>
      </c>
      <c r="T31" s="0" t="s">
        <v>289</v>
      </c>
      <c r="U31" s="0" t="s">
        <v>290</v>
      </c>
      <c r="V31" s="0" t="s">
        <v>290</v>
      </c>
      <c r="W31" s="0" t="s">
        <v>305</v>
      </c>
      <c r="X31" s="0" t="s">
        <v>484</v>
      </c>
      <c r="Y31" s="0" t="s">
        <v>485</v>
      </c>
      <c r="Z31" s="0" t="s">
        <v>486</v>
      </c>
      <c r="AA31" s="0" t="s">
        <v>487</v>
      </c>
      <c r="AB31" s="0" t="s">
        <v>171</v>
      </c>
      <c r="AC31" s="0" t="s">
        <v>178</v>
      </c>
      <c r="AD31" s="0" t="s">
        <v>307</v>
      </c>
      <c r="AE31" s="0" t="s">
        <v>182</v>
      </c>
      <c r="AF31" s="0" t="s">
        <v>289</v>
      </c>
      <c r="AG31" s="0" t="s">
        <v>290</v>
      </c>
      <c r="AH31" s="0" t="s">
        <v>290</v>
      </c>
      <c r="AI31" s="0" t="s">
        <v>487</v>
      </c>
      <c r="AJ31" s="0" t="s">
        <v>180</v>
      </c>
      <c r="AK31" s="0" t="s">
        <v>177</v>
      </c>
      <c r="AL31" s="0" t="s">
        <v>11</v>
      </c>
      <c r="AN31" s="0" t="s">
        <v>488</v>
      </c>
      <c r="AO31" s="0" t="s">
        <v>179</v>
      </c>
      <c r="AP31" s="0" t="s">
        <v>171</v>
      </c>
    </row>
    <row r="32" customFormat="false" ht="12.8" hidden="false" customHeight="false" outlineLevel="0" collapsed="false">
      <c r="A32" s="0" t="s">
        <v>236</v>
      </c>
      <c r="C32" s="0" t="s">
        <v>177</v>
      </c>
      <c r="D32" s="0" t="s">
        <v>490</v>
      </c>
      <c r="E32" s="0" t="s">
        <v>5</v>
      </c>
      <c r="F32" s="0" t="s">
        <v>171</v>
      </c>
      <c r="G32" s="0" t="s">
        <v>34</v>
      </c>
      <c r="H32" s="0" t="s">
        <v>186</v>
      </c>
      <c r="I32" s="0" t="s">
        <v>178</v>
      </c>
      <c r="J32" s="0" t="s">
        <v>172</v>
      </c>
      <c r="K32" s="0" t="s">
        <v>179</v>
      </c>
      <c r="L32" s="0" t="s">
        <v>490</v>
      </c>
      <c r="M32" s="0" t="s">
        <v>171</v>
      </c>
      <c r="N32" s="0" t="s">
        <v>196</v>
      </c>
      <c r="O32" s="0" t="s">
        <v>34</v>
      </c>
      <c r="P32" s="0" t="s">
        <v>187</v>
      </c>
      <c r="Q32" s="0" t="s">
        <v>178</v>
      </c>
      <c r="R32" s="0" t="s">
        <v>3</v>
      </c>
      <c r="S32" s="0" t="s">
        <v>181</v>
      </c>
      <c r="T32" s="0" t="s">
        <v>189</v>
      </c>
      <c r="U32" s="0" t="s">
        <v>182</v>
      </c>
      <c r="V32" s="0" t="s">
        <v>182</v>
      </c>
      <c r="X32" s="0" t="s">
        <v>491</v>
      </c>
      <c r="Y32" s="0" t="s">
        <v>316</v>
      </c>
      <c r="Z32" s="0" t="s">
        <v>492</v>
      </c>
      <c r="AA32" s="0" t="s">
        <v>404</v>
      </c>
      <c r="AB32" s="0" t="s">
        <v>296</v>
      </c>
      <c r="AC32" s="0" t="s">
        <v>492</v>
      </c>
      <c r="AD32" s="0" t="s">
        <v>3</v>
      </c>
      <c r="AE32" s="0" t="s">
        <v>490</v>
      </c>
      <c r="AF32" s="0" t="s">
        <v>490</v>
      </c>
      <c r="AG32" s="0" t="s">
        <v>490</v>
      </c>
      <c r="AH32" s="0" t="s">
        <v>179</v>
      </c>
      <c r="AI32" s="0" t="s">
        <v>198</v>
      </c>
      <c r="AJ32" s="0" t="s">
        <v>188</v>
      </c>
      <c r="AK32" s="0" t="s">
        <v>195</v>
      </c>
      <c r="AL32" s="0" t="s">
        <v>440</v>
      </c>
      <c r="AN32" s="0" t="s">
        <v>493</v>
      </c>
      <c r="AO32" s="0" t="s">
        <v>290</v>
      </c>
      <c r="AP32" s="0" t="s">
        <v>290</v>
      </c>
    </row>
    <row r="33" customFormat="false" ht="12.8" hidden="false" customHeight="false" outlineLevel="0" collapsed="false">
      <c r="A33" s="0" t="s">
        <v>236</v>
      </c>
      <c r="C33" s="0" t="s">
        <v>184</v>
      </c>
      <c r="D33" s="0" t="s">
        <v>198</v>
      </c>
      <c r="E33" s="0" t="s">
        <v>6</v>
      </c>
      <c r="F33" s="0" t="s">
        <v>178</v>
      </c>
      <c r="G33" s="0" t="s">
        <v>318</v>
      </c>
      <c r="H33" s="0" t="s">
        <v>290</v>
      </c>
      <c r="I33" s="0" t="s">
        <v>290</v>
      </c>
      <c r="J33" s="0" t="s">
        <v>490</v>
      </c>
      <c r="K33" s="0" t="s">
        <v>185</v>
      </c>
      <c r="L33" s="0" t="s">
        <v>494</v>
      </c>
      <c r="M33" s="0" t="s">
        <v>177</v>
      </c>
      <c r="N33" s="0" t="s">
        <v>196</v>
      </c>
      <c r="O33" s="0" t="s">
        <v>178</v>
      </c>
      <c r="P33" s="0" t="s">
        <v>189</v>
      </c>
      <c r="Q33" s="0" t="s">
        <v>180</v>
      </c>
      <c r="R33" s="0" t="s">
        <v>6</v>
      </c>
      <c r="S33" s="0" t="s">
        <v>292</v>
      </c>
      <c r="T33" s="0" t="s">
        <v>290</v>
      </c>
      <c r="U33" s="0" t="s">
        <v>171</v>
      </c>
      <c r="V33" s="0" t="s">
        <v>495</v>
      </c>
      <c r="W33" s="0" t="s">
        <v>179</v>
      </c>
      <c r="X33" s="0" t="s">
        <v>178</v>
      </c>
      <c r="Y33" s="0" t="s">
        <v>173</v>
      </c>
      <c r="Z33" s="0" t="s">
        <v>174</v>
      </c>
      <c r="AA33" s="0" t="s">
        <v>173</v>
      </c>
      <c r="AC33" s="0" t="s">
        <v>496</v>
      </c>
      <c r="AD33" s="0" t="s">
        <v>5</v>
      </c>
      <c r="AE33" s="0" t="s">
        <v>289</v>
      </c>
      <c r="AF33" s="0" t="s">
        <v>290</v>
      </c>
      <c r="AG33" s="0" t="s">
        <v>290</v>
      </c>
      <c r="AH33" s="0" t="s">
        <v>305</v>
      </c>
      <c r="AI33" s="0" t="s">
        <v>497</v>
      </c>
      <c r="AJ33" s="0" t="s">
        <v>490</v>
      </c>
      <c r="AK33" s="0" t="s">
        <v>195</v>
      </c>
      <c r="AL33" s="0" t="s">
        <v>406</v>
      </c>
      <c r="AN33" s="0" t="s">
        <v>490</v>
      </c>
      <c r="AO33" s="0" t="s">
        <v>404</v>
      </c>
      <c r="AP33" s="0" t="s">
        <v>180</v>
      </c>
    </row>
    <row r="34" customFormat="false" ht="12.8" hidden="false" customHeight="false" outlineLevel="0" collapsed="false">
      <c r="A34" s="0" t="s">
        <v>236</v>
      </c>
      <c r="C34" s="0" t="s">
        <v>184</v>
      </c>
      <c r="D34" s="0" t="s">
        <v>498</v>
      </c>
      <c r="E34" s="0" t="s">
        <v>6</v>
      </c>
      <c r="F34" s="0" t="s">
        <v>499</v>
      </c>
      <c r="G34" s="0" t="s">
        <v>500</v>
      </c>
      <c r="H34" s="0" t="s">
        <v>501</v>
      </c>
      <c r="I34" s="0" t="s">
        <v>188</v>
      </c>
      <c r="J34" s="0" t="s">
        <v>194</v>
      </c>
      <c r="K34" s="0" t="s">
        <v>171</v>
      </c>
      <c r="L34" s="0" t="s">
        <v>289</v>
      </c>
      <c r="M34" s="0" t="s">
        <v>290</v>
      </c>
      <c r="N34" s="0" t="s">
        <v>196</v>
      </c>
      <c r="O34" s="0" t="s">
        <v>290</v>
      </c>
      <c r="P34" s="0" t="s">
        <v>189</v>
      </c>
      <c r="Q34" s="0" t="s">
        <v>502</v>
      </c>
      <c r="R34" s="0" t="s">
        <v>307</v>
      </c>
      <c r="S34" s="0" t="s">
        <v>180</v>
      </c>
      <c r="T34" s="0" t="s">
        <v>503</v>
      </c>
      <c r="U34" s="0" t="s">
        <v>198</v>
      </c>
      <c r="V34" s="0" t="s">
        <v>178</v>
      </c>
      <c r="W34" s="0" t="s">
        <v>194</v>
      </c>
      <c r="X34" s="0" t="s">
        <v>292</v>
      </c>
      <c r="Y34" s="0" t="s">
        <v>289</v>
      </c>
      <c r="Z34" s="0" t="s">
        <v>188</v>
      </c>
      <c r="AA34" s="0" t="s">
        <v>504</v>
      </c>
      <c r="AB34" s="0" t="s">
        <v>183</v>
      </c>
      <c r="AC34" s="0" t="s">
        <v>185</v>
      </c>
      <c r="AD34" s="0" t="s">
        <v>3</v>
      </c>
      <c r="AE34" s="0" t="s">
        <v>358</v>
      </c>
      <c r="AF34" s="0" t="s">
        <v>184</v>
      </c>
      <c r="AG34" s="0" t="s">
        <v>174</v>
      </c>
      <c r="AI34" s="0" t="s">
        <v>505</v>
      </c>
      <c r="AJ34" s="0" t="s">
        <v>289</v>
      </c>
      <c r="AK34" s="0" t="s">
        <v>179</v>
      </c>
      <c r="AL34" s="0" t="s">
        <v>302</v>
      </c>
      <c r="AN34" s="0" t="s">
        <v>290</v>
      </c>
      <c r="AO34" s="0" t="s">
        <v>326</v>
      </c>
      <c r="AP34" s="0" t="s">
        <v>296</v>
      </c>
    </row>
    <row r="35" customFormat="false" ht="12.8" hidden="false" customHeight="false" outlineLevel="0" collapsed="false">
      <c r="A35" s="0" t="s">
        <v>236</v>
      </c>
      <c r="C35" s="0" t="s">
        <v>184</v>
      </c>
      <c r="D35" s="0" t="s">
        <v>506</v>
      </c>
      <c r="E35" s="0" t="s">
        <v>430</v>
      </c>
      <c r="F35" s="0" t="s">
        <v>289</v>
      </c>
      <c r="G35" s="0" t="s">
        <v>507</v>
      </c>
      <c r="H35" s="0" t="s">
        <v>290</v>
      </c>
      <c r="I35" s="0" t="s">
        <v>379</v>
      </c>
      <c r="J35" s="0" t="s">
        <v>508</v>
      </c>
      <c r="K35" s="0" t="s">
        <v>289</v>
      </c>
      <c r="L35" s="0" t="s">
        <v>289</v>
      </c>
      <c r="M35" s="0" t="s">
        <v>289</v>
      </c>
      <c r="N35" s="0" t="s">
        <v>180</v>
      </c>
      <c r="O35" s="0" t="s">
        <v>186</v>
      </c>
      <c r="P35" s="0" t="s">
        <v>175</v>
      </c>
      <c r="Q35" s="0" t="s">
        <v>182</v>
      </c>
      <c r="R35" s="0" t="s">
        <v>303</v>
      </c>
      <c r="S35" s="0" t="s">
        <v>183</v>
      </c>
      <c r="T35" s="0" t="s">
        <v>289</v>
      </c>
      <c r="U35" s="0" t="s">
        <v>290</v>
      </c>
      <c r="V35" s="0" t="s">
        <v>290</v>
      </c>
      <c r="W35" s="0" t="s">
        <v>289</v>
      </c>
      <c r="X35" s="0" t="s">
        <v>173</v>
      </c>
      <c r="Y35" s="0" t="s">
        <v>87</v>
      </c>
      <c r="Z35" s="0" t="s">
        <v>184</v>
      </c>
      <c r="AA35" s="0" t="s">
        <v>185</v>
      </c>
      <c r="AB35" s="0" t="s">
        <v>194</v>
      </c>
      <c r="AC35" s="0" t="s">
        <v>171</v>
      </c>
      <c r="AD35" s="0" t="s">
        <v>3</v>
      </c>
      <c r="AE35" s="0" t="s">
        <v>289</v>
      </c>
      <c r="AF35" s="0" t="s">
        <v>173</v>
      </c>
      <c r="AG35" s="0" t="s">
        <v>509</v>
      </c>
      <c r="AH35" s="0" t="s">
        <v>185</v>
      </c>
      <c r="AI35" s="0" t="s">
        <v>181</v>
      </c>
      <c r="AJ35" s="0" t="s">
        <v>189</v>
      </c>
      <c r="AK35" s="0" t="s">
        <v>195</v>
      </c>
      <c r="AL35" s="0" t="s">
        <v>510</v>
      </c>
      <c r="AN35" s="0" t="s">
        <v>186</v>
      </c>
      <c r="AO35" s="0" t="s">
        <v>182</v>
      </c>
    </row>
    <row r="36" customFormat="false" ht="12.8" hidden="false" customHeight="false" outlineLevel="0" collapsed="false">
      <c r="A36" s="0" t="s">
        <v>236</v>
      </c>
      <c r="C36" s="0" t="s">
        <v>184</v>
      </c>
      <c r="D36" s="0" t="s">
        <v>184</v>
      </c>
      <c r="E36" s="0" t="s">
        <v>310</v>
      </c>
      <c r="F36" s="0" t="s">
        <v>171</v>
      </c>
      <c r="G36" s="0" t="s">
        <v>188</v>
      </c>
      <c r="H36" s="0" t="s">
        <v>188</v>
      </c>
      <c r="J36" s="0" t="s">
        <v>511</v>
      </c>
      <c r="K36" s="0" t="s">
        <v>289</v>
      </c>
      <c r="L36" s="0" t="s">
        <v>290</v>
      </c>
      <c r="M36" s="0" t="s">
        <v>290</v>
      </c>
      <c r="N36" s="0" t="s">
        <v>171</v>
      </c>
      <c r="O36" s="0" t="s">
        <v>296</v>
      </c>
      <c r="P36" s="0" t="s">
        <v>187</v>
      </c>
      <c r="Q36" s="0" t="s">
        <v>512</v>
      </c>
      <c r="R36" s="0" t="s">
        <v>3</v>
      </c>
      <c r="S36" s="0" t="s">
        <v>289</v>
      </c>
      <c r="T36" s="0" t="s">
        <v>289</v>
      </c>
      <c r="U36" s="0" t="s">
        <v>289</v>
      </c>
      <c r="V36" s="0" t="s">
        <v>184</v>
      </c>
      <c r="W36" s="0" t="s">
        <v>171</v>
      </c>
      <c r="X36" s="0" t="s">
        <v>188</v>
      </c>
      <c r="Y36" s="0" t="s">
        <v>318</v>
      </c>
      <c r="Z36" s="0" t="s">
        <v>290</v>
      </c>
      <c r="AA36" s="0" t="s">
        <v>290</v>
      </c>
      <c r="AB36" s="0" t="s">
        <v>289</v>
      </c>
      <c r="AC36" s="0" t="s">
        <v>179</v>
      </c>
      <c r="AD36" s="0" t="s">
        <v>303</v>
      </c>
      <c r="AE36" s="0" t="s">
        <v>513</v>
      </c>
      <c r="AF36" s="0" t="s">
        <v>180</v>
      </c>
      <c r="AG36" s="0" t="s">
        <v>184</v>
      </c>
      <c r="AH36" s="0" t="s">
        <v>171</v>
      </c>
      <c r="AI36" s="0" t="s">
        <v>188</v>
      </c>
      <c r="AJ36" s="0" t="s">
        <v>289</v>
      </c>
      <c r="AK36" s="0" t="s">
        <v>182</v>
      </c>
      <c r="AL36" s="0" t="s">
        <v>321</v>
      </c>
      <c r="AN36" s="0" t="s">
        <v>179</v>
      </c>
      <c r="AO36" s="0" t="s">
        <v>513</v>
      </c>
      <c r="AP36" s="0" t="s">
        <v>180</v>
      </c>
    </row>
    <row r="37" customFormat="false" ht="12.8" hidden="false" customHeight="false" outlineLevel="0" collapsed="false">
      <c r="A37" s="0" t="s">
        <v>236</v>
      </c>
      <c r="C37" s="0" t="s">
        <v>184</v>
      </c>
      <c r="D37" s="0" t="s">
        <v>292</v>
      </c>
      <c r="E37" s="0" t="s">
        <v>6</v>
      </c>
      <c r="F37" s="0" t="s">
        <v>514</v>
      </c>
      <c r="G37" s="0" t="s">
        <v>185</v>
      </c>
      <c r="H37" s="0" t="s">
        <v>515</v>
      </c>
      <c r="I37" s="0" t="s">
        <v>177</v>
      </c>
      <c r="J37" s="0" t="s">
        <v>179</v>
      </c>
      <c r="K37" s="0" t="s">
        <v>188</v>
      </c>
      <c r="L37" s="0" t="s">
        <v>358</v>
      </c>
      <c r="M37" s="0" t="s">
        <v>176</v>
      </c>
      <c r="N37" s="0" t="s">
        <v>196</v>
      </c>
      <c r="O37" s="0" t="s">
        <v>516</v>
      </c>
      <c r="P37" s="0" t="s">
        <v>178</v>
      </c>
      <c r="Q37" s="0" t="s">
        <v>517</v>
      </c>
      <c r="R37" s="0" t="s">
        <v>386</v>
      </c>
      <c r="S37" s="0" t="s">
        <v>316</v>
      </c>
      <c r="T37" s="0" t="s">
        <v>290</v>
      </c>
      <c r="U37" s="0" t="s">
        <v>290</v>
      </c>
      <c r="V37" s="0" t="s">
        <v>379</v>
      </c>
      <c r="W37" s="0" t="s">
        <v>518</v>
      </c>
      <c r="X37" s="0" t="s">
        <v>390</v>
      </c>
      <c r="Y37" s="0" t="s">
        <v>289</v>
      </c>
      <c r="Z37" s="0" t="s">
        <v>519</v>
      </c>
      <c r="AA37" s="0" t="s">
        <v>179</v>
      </c>
      <c r="AB37" s="0" t="s">
        <v>171</v>
      </c>
      <c r="AC37" s="0" t="s">
        <v>194</v>
      </c>
      <c r="AD37" s="0" t="s">
        <v>3</v>
      </c>
      <c r="AE37" s="0" t="s">
        <v>520</v>
      </c>
      <c r="AF37" s="0" t="s">
        <v>290</v>
      </c>
      <c r="AG37" s="0" t="s">
        <v>290</v>
      </c>
      <c r="AH37" s="0" t="s">
        <v>521</v>
      </c>
      <c r="AI37" s="0" t="s">
        <v>198</v>
      </c>
      <c r="AJ37" s="0" t="s">
        <v>522</v>
      </c>
      <c r="AK37" s="0" t="s">
        <v>179</v>
      </c>
      <c r="AL37" s="0" t="s">
        <v>336</v>
      </c>
      <c r="AN37" s="0" t="s">
        <v>185</v>
      </c>
      <c r="AO37" s="0" t="s">
        <v>184</v>
      </c>
      <c r="AP37" s="0" t="s">
        <v>177</v>
      </c>
    </row>
    <row r="38" customFormat="false" ht="12.8" hidden="false" customHeight="false" outlineLevel="0" collapsed="false">
      <c r="A38" s="0" t="s">
        <v>236</v>
      </c>
      <c r="C38" s="0" t="s">
        <v>184</v>
      </c>
      <c r="D38" s="0" t="s">
        <v>196</v>
      </c>
      <c r="E38" s="0" t="s">
        <v>6</v>
      </c>
      <c r="F38" s="0" t="s">
        <v>523</v>
      </c>
      <c r="G38" s="0" t="s">
        <v>179</v>
      </c>
      <c r="H38" s="0" t="s">
        <v>180</v>
      </c>
      <c r="I38" s="0" t="s">
        <v>171</v>
      </c>
      <c r="J38" s="0" t="s">
        <v>178</v>
      </c>
      <c r="K38" s="0" t="s">
        <v>397</v>
      </c>
      <c r="L38" s="0" t="s">
        <v>179</v>
      </c>
      <c r="M38" s="0" t="s">
        <v>524</v>
      </c>
      <c r="N38" s="0" t="s">
        <v>196</v>
      </c>
      <c r="O38" s="0" t="s">
        <v>180</v>
      </c>
      <c r="P38" s="0" t="s">
        <v>189</v>
      </c>
      <c r="Q38" s="0" t="s">
        <v>175</v>
      </c>
      <c r="R38" s="0" t="s">
        <v>3</v>
      </c>
      <c r="S38" s="0" t="s">
        <v>178</v>
      </c>
      <c r="T38" s="0" t="s">
        <v>171</v>
      </c>
      <c r="U38" s="0" t="s">
        <v>171</v>
      </c>
      <c r="W38" s="0" t="s">
        <v>525</v>
      </c>
      <c r="X38" s="0" t="s">
        <v>316</v>
      </c>
      <c r="Y38" s="0" t="s">
        <v>290</v>
      </c>
      <c r="Z38" s="0" t="s">
        <v>290</v>
      </c>
      <c r="AA38" s="0" t="s">
        <v>305</v>
      </c>
      <c r="AB38" s="0" t="s">
        <v>526</v>
      </c>
      <c r="AC38" s="0" t="s">
        <v>289</v>
      </c>
      <c r="AD38" s="0" t="s">
        <v>3</v>
      </c>
      <c r="AE38" s="0" t="s">
        <v>289</v>
      </c>
      <c r="AF38" s="0" t="s">
        <v>289</v>
      </c>
      <c r="AG38" s="0" t="s">
        <v>180</v>
      </c>
      <c r="AH38" s="0" t="s">
        <v>171</v>
      </c>
      <c r="AI38" s="0" t="s">
        <v>178</v>
      </c>
      <c r="AJ38" s="0" t="s">
        <v>397</v>
      </c>
      <c r="AK38" s="0" t="s">
        <v>177</v>
      </c>
      <c r="AL38" s="0" t="s">
        <v>314</v>
      </c>
      <c r="AN38" s="0" t="s">
        <v>290</v>
      </c>
      <c r="AO38" s="0" t="s">
        <v>290</v>
      </c>
      <c r="AP38" s="0" t="s">
        <v>289</v>
      </c>
    </row>
    <row r="39" customFormat="false" ht="12.8" hidden="false" customHeight="false" outlineLevel="0" collapsed="false">
      <c r="A39" s="0" t="s">
        <v>236</v>
      </c>
      <c r="C39" s="0" t="s">
        <v>184</v>
      </c>
      <c r="D39" s="0" t="s">
        <v>171</v>
      </c>
      <c r="E39" s="0" t="s">
        <v>338</v>
      </c>
      <c r="F39" s="0" t="s">
        <v>11</v>
      </c>
      <c r="G39" s="0" t="s">
        <v>527</v>
      </c>
      <c r="H39" s="0" t="s">
        <v>290</v>
      </c>
      <c r="I39" s="0" t="s">
        <v>289</v>
      </c>
      <c r="J39" s="0" t="s">
        <v>194</v>
      </c>
      <c r="K39" s="0" t="s">
        <v>11</v>
      </c>
      <c r="L39" s="0" t="s">
        <v>180</v>
      </c>
      <c r="M39" s="0" t="s">
        <v>188</v>
      </c>
      <c r="N39" s="0" t="s">
        <v>177</v>
      </c>
      <c r="O39" s="0" t="s">
        <v>196</v>
      </c>
      <c r="P39" s="0" t="s">
        <v>182</v>
      </c>
      <c r="Q39" s="0" t="s">
        <v>292</v>
      </c>
      <c r="R39" s="0" t="s">
        <v>4</v>
      </c>
      <c r="S39" s="0" t="s">
        <v>11</v>
      </c>
      <c r="T39" s="0" t="s">
        <v>175</v>
      </c>
      <c r="U39" s="0" t="s">
        <v>11</v>
      </c>
      <c r="V39" s="0" t="s">
        <v>180</v>
      </c>
      <c r="W39" s="0" t="s">
        <v>179</v>
      </c>
      <c r="X39" s="0" t="s">
        <v>188</v>
      </c>
      <c r="Y39" s="0" t="s">
        <v>178</v>
      </c>
      <c r="Z39" s="0" t="s">
        <v>182</v>
      </c>
      <c r="AB39" s="0" t="s">
        <v>11</v>
      </c>
      <c r="AC39" s="0" t="s">
        <v>289</v>
      </c>
      <c r="AD39" s="0" t="s">
        <v>3</v>
      </c>
      <c r="AE39" s="0" t="s">
        <v>289</v>
      </c>
      <c r="AF39" s="0" t="s">
        <v>290</v>
      </c>
      <c r="AG39" s="0" t="s">
        <v>296</v>
      </c>
      <c r="AH39" s="0" t="s">
        <v>528</v>
      </c>
      <c r="AI39" s="0" t="s">
        <v>289</v>
      </c>
      <c r="AJ39" s="0" t="s">
        <v>529</v>
      </c>
      <c r="AK39" s="0" t="s">
        <v>179</v>
      </c>
      <c r="AL39" s="0" t="s">
        <v>314</v>
      </c>
      <c r="AN39" s="0" t="s">
        <v>530</v>
      </c>
      <c r="AO39" s="0" t="s">
        <v>188</v>
      </c>
      <c r="AP39" s="0" t="s">
        <v>180</v>
      </c>
    </row>
    <row r="40" customFormat="false" ht="12.8" hidden="false" customHeight="false" outlineLevel="0" collapsed="false">
      <c r="A40" s="0" t="s">
        <v>236</v>
      </c>
      <c r="C40" s="0" t="s">
        <v>178</v>
      </c>
      <c r="D40" s="0" t="s">
        <v>531</v>
      </c>
      <c r="E40" s="0" t="s">
        <v>338</v>
      </c>
      <c r="F40" s="0" t="s">
        <v>391</v>
      </c>
      <c r="G40" s="0" t="s">
        <v>532</v>
      </c>
      <c r="H40" s="0" t="s">
        <v>198</v>
      </c>
      <c r="I40" s="0" t="s">
        <v>188</v>
      </c>
      <c r="J40" s="0" t="s">
        <v>180</v>
      </c>
      <c r="K40" s="0" t="s">
        <v>305</v>
      </c>
      <c r="L40" s="0" t="s">
        <v>533</v>
      </c>
      <c r="M40" s="0" t="s">
        <v>290</v>
      </c>
      <c r="N40" s="0" t="s">
        <v>196</v>
      </c>
      <c r="O40" s="0" t="s">
        <v>534</v>
      </c>
      <c r="P40" s="0" t="s">
        <v>174</v>
      </c>
      <c r="Q40" s="0" t="s">
        <v>179</v>
      </c>
      <c r="R40" s="0" t="s">
        <v>3</v>
      </c>
      <c r="S40" s="0" t="s">
        <v>535</v>
      </c>
      <c r="T40" s="0" t="s">
        <v>194</v>
      </c>
      <c r="U40" s="0" t="s">
        <v>185</v>
      </c>
      <c r="V40" s="0" t="s">
        <v>180</v>
      </c>
      <c r="W40" s="0" t="s">
        <v>173</v>
      </c>
      <c r="X40" s="0" t="s">
        <v>404</v>
      </c>
      <c r="Y40" s="0" t="s">
        <v>175</v>
      </c>
      <c r="Z40" s="0" t="s">
        <v>536</v>
      </c>
      <c r="AA40" s="0" t="s">
        <v>179</v>
      </c>
      <c r="AB40" s="0" t="s">
        <v>188</v>
      </c>
      <c r="AC40" s="0" t="s">
        <v>178</v>
      </c>
      <c r="AD40" s="0" t="s">
        <v>4</v>
      </c>
      <c r="AE40" s="0" t="s">
        <v>180</v>
      </c>
      <c r="AF40" s="0" t="s">
        <v>173</v>
      </c>
      <c r="AH40" s="0" t="s">
        <v>537</v>
      </c>
      <c r="AI40" s="0" t="s">
        <v>289</v>
      </c>
      <c r="AJ40" s="0" t="s">
        <v>290</v>
      </c>
      <c r="AK40" s="0" t="s">
        <v>179</v>
      </c>
      <c r="AL40" s="0" t="s">
        <v>369</v>
      </c>
      <c r="AN40" s="0" t="s">
        <v>290</v>
      </c>
      <c r="AO40" s="0" t="s">
        <v>296</v>
      </c>
      <c r="AP40" s="0" t="s">
        <v>538</v>
      </c>
    </row>
    <row r="41" customFormat="false" ht="12.8" hidden="false" customHeight="false" outlineLevel="0" collapsed="false">
      <c r="A41" s="0" t="s">
        <v>236</v>
      </c>
      <c r="C41" s="0" t="s">
        <v>184</v>
      </c>
      <c r="D41" s="0" t="s">
        <v>289</v>
      </c>
      <c r="E41" s="0" t="s">
        <v>6</v>
      </c>
      <c r="F41" s="0" t="s">
        <v>290</v>
      </c>
      <c r="G41" s="0" t="s">
        <v>290</v>
      </c>
      <c r="H41" s="0" t="s">
        <v>379</v>
      </c>
      <c r="I41" s="0" t="s">
        <v>539</v>
      </c>
      <c r="J41" s="0" t="s">
        <v>289</v>
      </c>
      <c r="K41" s="0" t="s">
        <v>540</v>
      </c>
      <c r="L41" s="0" t="s">
        <v>289</v>
      </c>
      <c r="M41" s="0" t="s">
        <v>178</v>
      </c>
      <c r="N41" s="0" t="s">
        <v>196</v>
      </c>
      <c r="O41" s="0" t="s">
        <v>182</v>
      </c>
      <c r="P41" s="0" t="s">
        <v>189</v>
      </c>
      <c r="Q41" s="0" t="s">
        <v>188</v>
      </c>
      <c r="R41" s="0" t="s">
        <v>338</v>
      </c>
      <c r="S41" s="0" t="s">
        <v>305</v>
      </c>
      <c r="T41" s="0" t="s">
        <v>290</v>
      </c>
      <c r="U41" s="0" t="s">
        <v>290</v>
      </c>
      <c r="V41" s="0" t="s">
        <v>289</v>
      </c>
      <c r="W41" s="0" t="s">
        <v>180</v>
      </c>
      <c r="X41" s="0" t="s">
        <v>541</v>
      </c>
      <c r="Y41" s="0" t="s">
        <v>292</v>
      </c>
      <c r="Z41" s="0" t="s">
        <v>171</v>
      </c>
      <c r="AA41" s="0" t="s">
        <v>178</v>
      </c>
      <c r="AB41" s="0" t="s">
        <v>194</v>
      </c>
      <c r="AC41" s="0" t="s">
        <v>404</v>
      </c>
      <c r="AD41" s="0" t="s">
        <v>3</v>
      </c>
      <c r="AE41" s="0" t="s">
        <v>175</v>
      </c>
      <c r="AF41" s="0" t="s">
        <v>542</v>
      </c>
      <c r="AG41" s="0" t="s">
        <v>182</v>
      </c>
      <c r="AH41" s="0" t="s">
        <v>186</v>
      </c>
      <c r="AI41" s="0" t="s">
        <v>178</v>
      </c>
      <c r="AJ41" s="0" t="s">
        <v>188</v>
      </c>
      <c r="AK41" s="0" t="s">
        <v>195</v>
      </c>
      <c r="AL41" s="0" t="s">
        <v>302</v>
      </c>
      <c r="AN41" s="0" t="s">
        <v>188</v>
      </c>
      <c r="AP41" s="0" t="s">
        <v>543</v>
      </c>
    </row>
    <row r="42" customFormat="false" ht="12.8" hidden="false" customHeight="false" outlineLevel="0" collapsed="false">
      <c r="A42" s="0" t="s">
        <v>236</v>
      </c>
      <c r="C42" s="0" t="s">
        <v>184</v>
      </c>
      <c r="D42" s="0" t="s">
        <v>181</v>
      </c>
      <c r="E42" s="0" t="s">
        <v>6</v>
      </c>
      <c r="F42" s="0" t="s">
        <v>184</v>
      </c>
      <c r="G42" s="0" t="s">
        <v>182</v>
      </c>
      <c r="I42" s="0" t="s">
        <v>544</v>
      </c>
      <c r="J42" s="0" t="s">
        <v>289</v>
      </c>
      <c r="K42" s="0" t="s">
        <v>290</v>
      </c>
      <c r="L42" s="0" t="s">
        <v>290</v>
      </c>
      <c r="M42" s="0" t="s">
        <v>305</v>
      </c>
      <c r="N42" s="0" t="s">
        <v>180</v>
      </c>
      <c r="O42" s="0" t="s">
        <v>545</v>
      </c>
      <c r="P42" s="0" t="s">
        <v>182</v>
      </c>
      <c r="Q42" s="0" t="s">
        <v>289</v>
      </c>
      <c r="R42" s="0" t="s">
        <v>452</v>
      </c>
      <c r="S42" s="0" t="s">
        <v>289</v>
      </c>
      <c r="T42" s="0" t="s">
        <v>289</v>
      </c>
      <c r="U42" s="0" t="s">
        <v>182</v>
      </c>
      <c r="V42" s="0" t="s">
        <v>179</v>
      </c>
      <c r="W42" s="0" t="s">
        <v>184</v>
      </c>
      <c r="X42" s="0" t="s">
        <v>305</v>
      </c>
      <c r="Y42" s="0" t="s">
        <v>290</v>
      </c>
      <c r="Z42" s="0" t="s">
        <v>290</v>
      </c>
      <c r="AA42" s="0" t="s">
        <v>546</v>
      </c>
      <c r="AB42" s="0" t="s">
        <v>185</v>
      </c>
      <c r="AC42" s="0" t="s">
        <v>547</v>
      </c>
      <c r="AD42" s="0" t="s">
        <v>307</v>
      </c>
      <c r="AE42" s="0" t="s">
        <v>184</v>
      </c>
      <c r="AF42" s="0" t="s">
        <v>171</v>
      </c>
      <c r="AG42" s="0" t="s">
        <v>198</v>
      </c>
      <c r="AH42" s="0" t="s">
        <v>292</v>
      </c>
      <c r="AI42" s="0" t="s">
        <v>404</v>
      </c>
      <c r="AJ42" s="0" t="s">
        <v>171</v>
      </c>
      <c r="AK42" s="0" t="s">
        <v>182</v>
      </c>
      <c r="AL42" s="0" t="s">
        <v>336</v>
      </c>
      <c r="AN42" s="0" t="s">
        <v>548</v>
      </c>
      <c r="AO42" s="0" t="s">
        <v>185</v>
      </c>
      <c r="AP42" s="0" t="s">
        <v>175</v>
      </c>
    </row>
    <row r="43" customFormat="false" ht="12.8" hidden="false" customHeight="false" outlineLevel="0" collapsed="false">
      <c r="A43" s="0" t="s">
        <v>236</v>
      </c>
      <c r="C43" s="0" t="s">
        <v>184</v>
      </c>
      <c r="D43" s="0" t="s">
        <v>289</v>
      </c>
      <c r="E43" s="0" t="s">
        <v>7</v>
      </c>
      <c r="F43" s="0" t="s">
        <v>188</v>
      </c>
      <c r="G43" s="0" t="s">
        <v>549</v>
      </c>
      <c r="H43" s="0" t="s">
        <v>171</v>
      </c>
      <c r="I43" s="0" t="s">
        <v>175</v>
      </c>
      <c r="J43" s="0" t="s">
        <v>179</v>
      </c>
      <c r="K43" s="0" t="s">
        <v>180</v>
      </c>
      <c r="L43" s="0" t="s">
        <v>182</v>
      </c>
      <c r="N43" s="0" t="s">
        <v>180</v>
      </c>
      <c r="O43" s="0" t="s">
        <v>550</v>
      </c>
      <c r="P43" s="0" t="s">
        <v>179</v>
      </c>
      <c r="Q43" s="0" t="s">
        <v>289</v>
      </c>
      <c r="R43" s="0" t="s">
        <v>386</v>
      </c>
      <c r="S43" s="0" t="s">
        <v>290</v>
      </c>
      <c r="T43" s="0" t="s">
        <v>290</v>
      </c>
      <c r="U43" s="0" t="s">
        <v>296</v>
      </c>
      <c r="V43" s="0" t="s">
        <v>551</v>
      </c>
      <c r="W43" s="0" t="s">
        <v>289</v>
      </c>
      <c r="X43" s="0" t="s">
        <v>289</v>
      </c>
      <c r="Y43" s="0" t="s">
        <v>289</v>
      </c>
      <c r="Z43" s="0" t="s">
        <v>171</v>
      </c>
      <c r="AA43" s="0" t="s">
        <v>194</v>
      </c>
      <c r="AB43" s="0" t="s">
        <v>195</v>
      </c>
      <c r="AC43" s="0" t="s">
        <v>289</v>
      </c>
      <c r="AD43" s="0" t="s">
        <v>303</v>
      </c>
      <c r="AE43" s="0" t="s">
        <v>290</v>
      </c>
      <c r="AF43" s="0" t="s">
        <v>290</v>
      </c>
      <c r="AG43" s="0" t="s">
        <v>428</v>
      </c>
      <c r="AH43" s="0" t="s">
        <v>179</v>
      </c>
      <c r="AI43" s="0" t="s">
        <v>552</v>
      </c>
      <c r="AJ43" s="0" t="s">
        <v>171</v>
      </c>
      <c r="AK43" s="0" t="s">
        <v>177</v>
      </c>
      <c r="AL43" s="0" t="s">
        <v>553</v>
      </c>
      <c r="AN43" s="0" t="s">
        <v>198</v>
      </c>
      <c r="AO43" s="0" t="s">
        <v>188</v>
      </c>
      <c r="AP43" s="0" t="s">
        <v>194</v>
      </c>
    </row>
    <row r="44" customFormat="false" ht="12.8" hidden="false" customHeight="false" outlineLevel="0" collapsed="false">
      <c r="A44" s="0" t="s">
        <v>236</v>
      </c>
      <c r="C44" s="0" t="s">
        <v>184</v>
      </c>
      <c r="D44" s="0" t="s">
        <v>554</v>
      </c>
      <c r="E44" s="0" t="s">
        <v>6</v>
      </c>
      <c r="F44" s="0" t="s">
        <v>171</v>
      </c>
      <c r="G44" s="0" t="s">
        <v>177</v>
      </c>
      <c r="H44" s="0" t="s">
        <v>185</v>
      </c>
      <c r="I44" s="0" t="s">
        <v>197</v>
      </c>
      <c r="J44" s="0" t="s">
        <v>289</v>
      </c>
      <c r="K44" s="0" t="s">
        <v>180</v>
      </c>
      <c r="L44" s="0" t="s">
        <v>555</v>
      </c>
      <c r="M44" s="0" t="s">
        <v>171</v>
      </c>
      <c r="N44" s="0" t="s">
        <v>196</v>
      </c>
      <c r="O44" s="0" t="s">
        <v>177</v>
      </c>
      <c r="P44" s="0" t="s">
        <v>189</v>
      </c>
      <c r="Q44" s="0" t="s">
        <v>188</v>
      </c>
      <c r="R44" s="0" t="s">
        <v>5</v>
      </c>
      <c r="S44" s="0" t="s">
        <v>358</v>
      </c>
      <c r="T44" s="0" t="s">
        <v>189</v>
      </c>
      <c r="U44" s="0" t="n">
        <v>0</v>
      </c>
      <c r="V44" s="0" t="s">
        <v>556</v>
      </c>
      <c r="W44" s="0" t="s">
        <v>289</v>
      </c>
      <c r="X44" s="0" t="s">
        <v>290</v>
      </c>
      <c r="Y44" s="0" t="s">
        <v>290</v>
      </c>
      <c r="Z44" s="0" t="s">
        <v>379</v>
      </c>
      <c r="AA44" s="0" t="s">
        <v>557</v>
      </c>
      <c r="AB44" s="0" t="s">
        <v>289</v>
      </c>
      <c r="AC44" s="0" t="s">
        <v>289</v>
      </c>
      <c r="AD44" s="0" t="s">
        <v>5</v>
      </c>
      <c r="AE44" s="0" t="s">
        <v>289</v>
      </c>
      <c r="AF44" s="0" t="s">
        <v>185</v>
      </c>
      <c r="AG44" s="0" t="s">
        <v>179</v>
      </c>
      <c r="AH44" s="0" t="s">
        <v>180</v>
      </c>
      <c r="AI44" s="0" t="s">
        <v>289</v>
      </c>
      <c r="AJ44" s="0" t="s">
        <v>558</v>
      </c>
      <c r="AK44" s="0" t="s">
        <v>180</v>
      </c>
      <c r="AL44" s="0" t="s">
        <v>559</v>
      </c>
      <c r="AN44" s="0" t="s">
        <v>290</v>
      </c>
      <c r="AO44" s="0" t="s">
        <v>289</v>
      </c>
      <c r="AP44" s="0" t="s">
        <v>180</v>
      </c>
    </row>
    <row r="45" customFormat="false" ht="12.8" hidden="false" customHeight="false" outlineLevel="0" collapsed="false">
      <c r="A45" s="0" t="s">
        <v>236</v>
      </c>
      <c r="C45" s="0" t="s">
        <v>184</v>
      </c>
      <c r="D45" s="0" t="s">
        <v>560</v>
      </c>
      <c r="E45" s="0" t="s">
        <v>5</v>
      </c>
      <c r="F45" s="0" t="s">
        <v>290</v>
      </c>
      <c r="G45" s="0" t="s">
        <v>290</v>
      </c>
      <c r="H45" s="0" t="s">
        <v>289</v>
      </c>
      <c r="I45" s="0" t="s">
        <v>196</v>
      </c>
      <c r="J45" s="0" t="s">
        <v>561</v>
      </c>
      <c r="K45" s="0" t="s">
        <v>171</v>
      </c>
      <c r="L45" s="0" t="s">
        <v>174</v>
      </c>
      <c r="M45" s="0" t="s">
        <v>197</v>
      </c>
      <c r="N45" s="0" t="s">
        <v>177</v>
      </c>
      <c r="O45" s="0" t="s">
        <v>186</v>
      </c>
      <c r="P45" s="0" t="s">
        <v>179</v>
      </c>
      <c r="Q45" s="0" t="s">
        <v>561</v>
      </c>
      <c r="R45" s="0" t="s">
        <v>310</v>
      </c>
      <c r="S45" s="0" t="s">
        <v>189</v>
      </c>
      <c r="T45" s="0" t="s">
        <v>562</v>
      </c>
      <c r="U45" s="0" t="s">
        <v>186</v>
      </c>
      <c r="V45" s="0" t="s">
        <v>188</v>
      </c>
      <c r="W45" s="0" t="s">
        <v>176</v>
      </c>
      <c r="X45" s="0" t="s">
        <v>174</v>
      </c>
      <c r="Y45" s="0" t="s">
        <v>197</v>
      </c>
      <c r="Z45" s="0" t="s">
        <v>296</v>
      </c>
      <c r="AA45" s="0" t="s">
        <v>296</v>
      </c>
      <c r="AB45" s="0" t="s">
        <v>289</v>
      </c>
      <c r="AC45" s="0" t="s">
        <v>289</v>
      </c>
      <c r="AD45" s="0" t="s">
        <v>310</v>
      </c>
      <c r="AE45" s="0" t="s">
        <v>289</v>
      </c>
      <c r="AF45" s="0" t="s">
        <v>296</v>
      </c>
      <c r="AG45" s="0" t="s">
        <v>563</v>
      </c>
      <c r="AH45" s="0" t="s">
        <v>289</v>
      </c>
      <c r="AI45" s="0" t="s">
        <v>289</v>
      </c>
      <c r="AJ45" s="0" t="s">
        <v>289</v>
      </c>
      <c r="AK45" s="0" t="s">
        <v>180</v>
      </c>
      <c r="AL45" s="0" t="s">
        <v>369</v>
      </c>
      <c r="AN45" s="0" t="s">
        <v>174</v>
      </c>
      <c r="AO45" s="0" t="s">
        <v>197</v>
      </c>
      <c r="AP45" s="0" t="s">
        <v>178</v>
      </c>
    </row>
    <row r="46" customFormat="false" ht="12.8" hidden="false" customHeight="false" outlineLevel="0" collapsed="false">
      <c r="A46" s="0" t="s">
        <v>236</v>
      </c>
      <c r="C46" s="0" t="s">
        <v>184</v>
      </c>
      <c r="D46" s="0" t="s">
        <v>289</v>
      </c>
      <c r="E46" s="0" t="s">
        <v>338</v>
      </c>
      <c r="F46" s="0" t="s">
        <v>289</v>
      </c>
      <c r="G46" s="0" t="s">
        <v>198</v>
      </c>
      <c r="H46" s="0" t="s">
        <v>179</v>
      </c>
      <c r="I46" s="0" t="s">
        <v>180</v>
      </c>
      <c r="J46" s="0" t="s">
        <v>564</v>
      </c>
      <c r="K46" s="0" t="s">
        <v>565</v>
      </c>
      <c r="L46" s="0" t="s">
        <v>566</v>
      </c>
      <c r="M46" s="0" t="s">
        <v>289</v>
      </c>
      <c r="N46" s="0" t="s">
        <v>196</v>
      </c>
      <c r="O46" s="0" t="s">
        <v>180</v>
      </c>
      <c r="P46" s="0" t="s">
        <v>178</v>
      </c>
      <c r="Q46" s="0" t="s">
        <v>567</v>
      </c>
      <c r="R46" s="0" t="s">
        <v>6</v>
      </c>
      <c r="S46" s="0" t="s">
        <v>171</v>
      </c>
      <c r="T46" s="0" t="s">
        <v>172</v>
      </c>
      <c r="U46" s="0" t="s">
        <v>292</v>
      </c>
      <c r="V46" s="0" t="s">
        <v>195</v>
      </c>
      <c r="W46" s="0" t="s">
        <v>568</v>
      </c>
      <c r="X46" s="0" t="s">
        <v>188</v>
      </c>
      <c r="Y46" s="0" t="s">
        <v>569</v>
      </c>
      <c r="Z46" s="0" t="s">
        <v>171</v>
      </c>
      <c r="AA46" s="0" t="s">
        <v>174</v>
      </c>
      <c r="AB46" s="0" t="s">
        <v>185</v>
      </c>
      <c r="AC46" s="0" t="s">
        <v>171</v>
      </c>
      <c r="AD46" s="0" t="s">
        <v>3</v>
      </c>
      <c r="AE46" s="0" t="s">
        <v>174</v>
      </c>
      <c r="AG46" s="0" t="s">
        <v>570</v>
      </c>
      <c r="AH46" s="0" t="s">
        <v>289</v>
      </c>
      <c r="AI46" s="0" t="s">
        <v>290</v>
      </c>
      <c r="AJ46" s="0" t="s">
        <v>290</v>
      </c>
      <c r="AK46" s="0" t="s">
        <v>196</v>
      </c>
      <c r="AL46" s="0" t="s">
        <v>553</v>
      </c>
      <c r="AN46" s="0" t="s">
        <v>305</v>
      </c>
      <c r="AO46" s="0" t="s">
        <v>571</v>
      </c>
      <c r="AP46" s="0" t="s">
        <v>289</v>
      </c>
    </row>
    <row r="47" customFormat="false" ht="12.8" hidden="false" customHeight="false" outlineLevel="0" collapsed="false">
      <c r="A47" s="0" t="s">
        <v>236</v>
      </c>
      <c r="C47" s="0" t="s">
        <v>171</v>
      </c>
      <c r="D47" s="0" t="s">
        <v>290</v>
      </c>
      <c r="E47" s="0" t="s">
        <v>7</v>
      </c>
      <c r="F47" s="0" t="s">
        <v>290</v>
      </c>
      <c r="G47" s="0" t="s">
        <v>296</v>
      </c>
      <c r="H47" s="0" t="s">
        <v>572</v>
      </c>
      <c r="I47" s="0" t="s">
        <v>289</v>
      </c>
      <c r="J47" s="0" t="s">
        <v>289</v>
      </c>
      <c r="K47" s="0" t="s">
        <v>573</v>
      </c>
      <c r="L47" s="0" t="s">
        <v>171</v>
      </c>
      <c r="M47" s="0" t="s">
        <v>185</v>
      </c>
      <c r="N47" s="0" t="s">
        <v>177</v>
      </c>
      <c r="O47" s="0" t="s">
        <v>180</v>
      </c>
      <c r="P47" s="0" t="s">
        <v>182</v>
      </c>
      <c r="Q47" s="0" t="s">
        <v>318</v>
      </c>
      <c r="R47" s="0" t="s">
        <v>307</v>
      </c>
      <c r="S47" s="0" t="s">
        <v>290</v>
      </c>
      <c r="T47" s="0" t="s">
        <v>290</v>
      </c>
      <c r="U47" s="0" t="s">
        <v>290</v>
      </c>
      <c r="V47" s="0" t="s">
        <v>171</v>
      </c>
      <c r="W47" s="0" t="s">
        <v>574</v>
      </c>
      <c r="X47" s="0" t="s">
        <v>177</v>
      </c>
      <c r="Y47" s="0" t="s">
        <v>180</v>
      </c>
      <c r="Z47" s="0" t="s">
        <v>179</v>
      </c>
      <c r="AA47" s="0" t="s">
        <v>188</v>
      </c>
      <c r="AB47" s="0" t="s">
        <v>290</v>
      </c>
      <c r="AC47" s="0" t="s">
        <v>179</v>
      </c>
      <c r="AD47" s="0" t="s">
        <v>3</v>
      </c>
      <c r="AE47" s="0" t="s">
        <v>575</v>
      </c>
      <c r="AF47" s="0" t="s">
        <v>180</v>
      </c>
      <c r="AG47" s="0" t="s">
        <v>188</v>
      </c>
      <c r="AH47" s="0" t="s">
        <v>182</v>
      </c>
      <c r="AI47" s="0" t="s">
        <v>178</v>
      </c>
      <c r="AJ47" s="0" t="s">
        <v>180</v>
      </c>
      <c r="AK47" s="0" t="s">
        <v>179</v>
      </c>
      <c r="AL47" s="0" t="s">
        <v>314</v>
      </c>
      <c r="AO47" s="0" t="s">
        <v>576</v>
      </c>
      <c r="AP47" s="0" t="s">
        <v>290</v>
      </c>
    </row>
    <row r="48" customFormat="false" ht="12.8" hidden="false" customHeight="false" outlineLevel="0" collapsed="false">
      <c r="A48" s="0" t="s">
        <v>236</v>
      </c>
      <c r="C48" s="0" t="s">
        <v>184</v>
      </c>
      <c r="D48" s="0" t="s">
        <v>182</v>
      </c>
      <c r="E48" s="0" t="s">
        <v>3</v>
      </c>
      <c r="F48" s="0" t="s">
        <v>185</v>
      </c>
      <c r="H48" s="0" t="s">
        <v>577</v>
      </c>
      <c r="I48" s="0" t="s">
        <v>289</v>
      </c>
      <c r="J48" s="0" t="s">
        <v>290</v>
      </c>
      <c r="K48" s="0" t="s">
        <v>290</v>
      </c>
      <c r="L48" s="0" t="s">
        <v>379</v>
      </c>
      <c r="M48" s="0" t="s">
        <v>578</v>
      </c>
      <c r="N48" s="0" t="s">
        <v>180</v>
      </c>
      <c r="O48" s="0" t="s">
        <v>579</v>
      </c>
      <c r="P48" s="0" t="s">
        <v>182</v>
      </c>
      <c r="Q48" s="0" t="s">
        <v>580</v>
      </c>
      <c r="R48" s="0" t="s">
        <v>307</v>
      </c>
      <c r="S48" s="0" t="s">
        <v>580</v>
      </c>
      <c r="T48" s="0" t="s">
        <v>179</v>
      </c>
      <c r="U48" s="0" t="s">
        <v>196</v>
      </c>
      <c r="V48" s="0" t="s">
        <v>185</v>
      </c>
      <c r="W48" s="0" t="s">
        <v>581</v>
      </c>
      <c r="X48" s="0" t="s">
        <v>582</v>
      </c>
      <c r="Y48" s="0" t="s">
        <v>583</v>
      </c>
      <c r="Z48" s="0" t="s">
        <v>584</v>
      </c>
      <c r="AA48" s="0" t="s">
        <v>198</v>
      </c>
      <c r="AB48" s="0" t="s">
        <v>585</v>
      </c>
      <c r="AC48" s="0" t="s">
        <v>180</v>
      </c>
      <c r="AD48" s="0" t="s">
        <v>307</v>
      </c>
      <c r="AE48" s="0" t="s">
        <v>196</v>
      </c>
      <c r="AF48" s="0" t="s">
        <v>185</v>
      </c>
      <c r="AG48" s="0" t="s">
        <v>194</v>
      </c>
      <c r="AH48" s="0" t="s">
        <v>586</v>
      </c>
      <c r="AI48" s="0" t="s">
        <v>175</v>
      </c>
      <c r="AJ48" s="0" t="s">
        <v>587</v>
      </c>
      <c r="AK48" s="0" t="s">
        <v>182</v>
      </c>
      <c r="AL48" s="0" t="s">
        <v>302</v>
      </c>
      <c r="AN48" s="0" t="s">
        <v>180</v>
      </c>
      <c r="AO48" s="0" t="s">
        <v>185</v>
      </c>
      <c r="AP48" s="0" t="s">
        <v>188</v>
      </c>
    </row>
    <row r="49" customFormat="false" ht="12.8" hidden="false" customHeight="false" outlineLevel="0" collapsed="false">
      <c r="A49" s="0" t="s">
        <v>236</v>
      </c>
      <c r="C49" s="0" t="s">
        <v>184</v>
      </c>
      <c r="D49" s="0" t="s">
        <v>179</v>
      </c>
      <c r="E49" s="0" t="s">
        <v>310</v>
      </c>
      <c r="F49" s="0" t="s">
        <v>588</v>
      </c>
      <c r="G49" s="0" t="s">
        <v>180</v>
      </c>
      <c r="H49" s="0" t="s">
        <v>175</v>
      </c>
      <c r="I49" s="0" t="s">
        <v>178</v>
      </c>
      <c r="J49" s="0" t="s">
        <v>188</v>
      </c>
      <c r="K49" s="0" t="s">
        <v>176</v>
      </c>
      <c r="M49" s="0" t="s">
        <v>589</v>
      </c>
      <c r="N49" s="0" t="s">
        <v>180</v>
      </c>
      <c r="O49" s="0" t="s">
        <v>289</v>
      </c>
      <c r="P49" s="0" t="s">
        <v>179</v>
      </c>
      <c r="Q49" s="0" t="s">
        <v>290</v>
      </c>
      <c r="R49" s="0" t="s">
        <v>3</v>
      </c>
      <c r="S49" s="0" t="s">
        <v>290</v>
      </c>
      <c r="T49" s="0" t="s">
        <v>305</v>
      </c>
      <c r="U49" s="0" t="s">
        <v>588</v>
      </c>
      <c r="V49" s="0" t="s">
        <v>289</v>
      </c>
      <c r="W49" s="0" t="s">
        <v>289</v>
      </c>
      <c r="X49" s="0" t="s">
        <v>289</v>
      </c>
      <c r="Y49" s="0" t="s">
        <v>178</v>
      </c>
      <c r="Z49" s="0" t="s">
        <v>194</v>
      </c>
      <c r="AA49" s="0" t="s">
        <v>194</v>
      </c>
      <c r="AB49" s="0" t="s">
        <v>590</v>
      </c>
      <c r="AC49" s="0" t="s">
        <v>591</v>
      </c>
      <c r="AD49" s="0" t="s">
        <v>5</v>
      </c>
      <c r="AE49" s="0" t="s">
        <v>592</v>
      </c>
      <c r="AF49" s="0" t="s">
        <v>289</v>
      </c>
      <c r="AG49" s="0" t="s">
        <v>179</v>
      </c>
      <c r="AH49" s="0" t="s">
        <v>588</v>
      </c>
      <c r="AI49" s="0" t="s">
        <v>196</v>
      </c>
      <c r="AJ49" s="0" t="s">
        <v>292</v>
      </c>
      <c r="AK49" s="0" t="s">
        <v>179</v>
      </c>
      <c r="AL49" s="0" t="s">
        <v>321</v>
      </c>
      <c r="AN49" s="0" t="s">
        <v>171</v>
      </c>
      <c r="AO49" s="0" t="s">
        <v>185</v>
      </c>
      <c r="AP49" s="0" t="s">
        <v>593</v>
      </c>
    </row>
    <row r="50" customFormat="false" ht="12.8" hidden="false" customHeight="false" outlineLevel="0" collapsed="false">
      <c r="A50" s="0" t="s">
        <v>236</v>
      </c>
      <c r="C50" s="0" t="s">
        <v>184</v>
      </c>
      <c r="D50" s="0" t="s">
        <v>177</v>
      </c>
      <c r="E50" s="0" t="s">
        <v>6</v>
      </c>
      <c r="F50" s="0" t="s">
        <v>184</v>
      </c>
      <c r="G50" s="0" t="s">
        <v>171</v>
      </c>
      <c r="H50" s="0" t="s">
        <v>212</v>
      </c>
      <c r="I50" s="0" t="s">
        <v>594</v>
      </c>
      <c r="J50" s="0" t="s">
        <v>182</v>
      </c>
      <c r="K50" s="0" t="s">
        <v>595</v>
      </c>
      <c r="L50" s="0" t="s">
        <v>171</v>
      </c>
      <c r="M50" s="0" t="s">
        <v>181</v>
      </c>
      <c r="N50" s="0" t="s">
        <v>173</v>
      </c>
      <c r="O50" s="0" t="s">
        <v>184</v>
      </c>
      <c r="P50" s="0" t="s">
        <v>189</v>
      </c>
      <c r="Q50" s="0" t="s">
        <v>173</v>
      </c>
      <c r="R50" s="0" t="s">
        <v>6</v>
      </c>
      <c r="S50" s="0" t="s">
        <v>178</v>
      </c>
      <c r="T50" s="0" t="s">
        <v>596</v>
      </c>
      <c r="U50" s="0" t="s">
        <v>597</v>
      </c>
      <c r="V50" s="0" t="s">
        <v>289</v>
      </c>
      <c r="W50" s="0" t="s">
        <v>290</v>
      </c>
      <c r="X50" s="0" t="s">
        <v>290</v>
      </c>
      <c r="Y50" s="0" t="s">
        <v>305</v>
      </c>
      <c r="Z50" s="0" t="s">
        <v>598</v>
      </c>
      <c r="AA50" s="0" t="s">
        <v>289</v>
      </c>
      <c r="AB50" s="0" t="s">
        <v>289</v>
      </c>
      <c r="AC50" s="0" t="s">
        <v>599</v>
      </c>
      <c r="AD50" s="0" t="s">
        <v>338</v>
      </c>
      <c r="AE50" s="0" t="s">
        <v>171</v>
      </c>
      <c r="AF50" s="0" t="s">
        <v>183</v>
      </c>
      <c r="AG50" s="0" t="s">
        <v>195</v>
      </c>
      <c r="AH50" s="0" t="s">
        <v>600</v>
      </c>
      <c r="AI50" s="0" t="s">
        <v>290</v>
      </c>
      <c r="AJ50" s="0" t="s">
        <v>290</v>
      </c>
      <c r="AK50" s="0" t="s">
        <v>185</v>
      </c>
      <c r="AL50" s="0" t="s">
        <v>374</v>
      </c>
      <c r="AN50" s="0" t="s">
        <v>601</v>
      </c>
      <c r="AO50" s="0" t="s">
        <v>292</v>
      </c>
      <c r="AP50" s="0" t="s">
        <v>594</v>
      </c>
    </row>
    <row r="51" customFormat="false" ht="12.8" hidden="false" customHeight="false" outlineLevel="0" collapsed="false">
      <c r="A51" s="0" t="s">
        <v>236</v>
      </c>
      <c r="C51" s="0" t="s">
        <v>184</v>
      </c>
      <c r="D51" s="0" t="s">
        <v>602</v>
      </c>
      <c r="E51" s="0" t="s">
        <v>430</v>
      </c>
      <c r="F51" s="0" t="s">
        <v>326</v>
      </c>
      <c r="G51" s="0" t="s">
        <v>289</v>
      </c>
      <c r="H51" s="0" t="s">
        <v>196</v>
      </c>
      <c r="I51" s="0" t="s">
        <v>603</v>
      </c>
      <c r="J51" s="0" t="s">
        <v>179</v>
      </c>
      <c r="K51" s="0" t="s">
        <v>185</v>
      </c>
      <c r="L51" s="0" t="s">
        <v>198</v>
      </c>
      <c r="M51" s="0" t="s">
        <v>184</v>
      </c>
      <c r="N51" s="0" t="s">
        <v>177</v>
      </c>
      <c r="O51" s="0" t="s">
        <v>604</v>
      </c>
      <c r="P51" s="0" t="s">
        <v>187</v>
      </c>
      <c r="Q51" s="0" t="s">
        <v>179</v>
      </c>
      <c r="R51" s="0" t="s">
        <v>386</v>
      </c>
      <c r="S51" s="0" t="s">
        <v>605</v>
      </c>
      <c r="T51" s="0" t="s">
        <v>175</v>
      </c>
      <c r="U51" s="0" t="s">
        <v>180</v>
      </c>
      <c r="V51" s="0" t="s">
        <v>185</v>
      </c>
      <c r="W51" s="0" t="s">
        <v>184</v>
      </c>
      <c r="X51" s="0" t="s">
        <v>178</v>
      </c>
      <c r="Z51" s="0" t="s">
        <v>606</v>
      </c>
      <c r="AA51" s="0" t="s">
        <v>289</v>
      </c>
      <c r="AB51" s="0" t="s">
        <v>326</v>
      </c>
      <c r="AC51" s="0" t="s">
        <v>290</v>
      </c>
      <c r="AD51" s="0" t="s">
        <v>3</v>
      </c>
      <c r="AE51" s="0" t="s">
        <v>296</v>
      </c>
      <c r="AF51" s="0" t="s">
        <v>607</v>
      </c>
      <c r="AG51" s="0" t="s">
        <v>289</v>
      </c>
      <c r="AH51" s="0" t="s">
        <v>289</v>
      </c>
      <c r="AI51" s="0" t="s">
        <v>289</v>
      </c>
      <c r="AJ51" s="0" t="s">
        <v>196</v>
      </c>
      <c r="AK51" s="0" t="s">
        <v>195</v>
      </c>
      <c r="AL51" s="0" t="s">
        <v>559</v>
      </c>
      <c r="AN51" s="0" t="s">
        <v>179</v>
      </c>
      <c r="AO51" s="0" t="s">
        <v>182</v>
      </c>
      <c r="AP51" s="0" t="s">
        <v>11</v>
      </c>
    </row>
    <row r="52" customFormat="false" ht="12.8" hidden="false" customHeight="false" outlineLevel="0" collapsed="false">
      <c r="A52" s="0" t="s">
        <v>236</v>
      </c>
      <c r="C52" s="0" t="s">
        <v>177</v>
      </c>
      <c r="D52" s="0" t="s">
        <v>608</v>
      </c>
      <c r="E52" s="0" t="s">
        <v>430</v>
      </c>
      <c r="F52" s="0" t="s">
        <v>194</v>
      </c>
      <c r="G52" s="0" t="s">
        <v>171</v>
      </c>
      <c r="H52" s="0" t="s">
        <v>189</v>
      </c>
      <c r="I52" s="0" t="s">
        <v>289</v>
      </c>
      <c r="J52" s="0" t="s">
        <v>290</v>
      </c>
      <c r="K52" s="0" t="s">
        <v>609</v>
      </c>
      <c r="L52" s="0" t="s">
        <v>610</v>
      </c>
      <c r="M52" s="0" t="s">
        <v>292</v>
      </c>
      <c r="N52" s="0" t="s">
        <v>196</v>
      </c>
      <c r="O52" s="0" t="s">
        <v>611</v>
      </c>
      <c r="P52" s="0" t="s">
        <v>189</v>
      </c>
      <c r="Q52" s="0" t="s">
        <v>179</v>
      </c>
      <c r="R52" s="0" t="s">
        <v>6</v>
      </c>
      <c r="S52" s="0" t="s">
        <v>185</v>
      </c>
      <c r="T52" s="0" t="s">
        <v>189</v>
      </c>
      <c r="U52" s="0" t="s">
        <v>178</v>
      </c>
      <c r="V52" s="0" t="s">
        <v>612</v>
      </c>
      <c r="W52" s="0" t="s">
        <v>185</v>
      </c>
      <c r="X52" s="0" t="s">
        <v>613</v>
      </c>
      <c r="Y52" s="0" t="s">
        <v>179</v>
      </c>
      <c r="Z52" s="0" t="s">
        <v>178</v>
      </c>
      <c r="AA52" s="0" t="s">
        <v>173</v>
      </c>
      <c r="AB52" s="0" t="s">
        <v>189</v>
      </c>
      <c r="AC52" s="0" t="s">
        <v>171</v>
      </c>
      <c r="AD52" s="0" t="s">
        <v>3</v>
      </c>
      <c r="AF52" s="0" t="s">
        <v>614</v>
      </c>
      <c r="AG52" s="0" t="s">
        <v>289</v>
      </c>
      <c r="AH52" s="0" t="s">
        <v>290</v>
      </c>
      <c r="AI52" s="0" t="s">
        <v>290</v>
      </c>
      <c r="AJ52" s="0" t="s">
        <v>379</v>
      </c>
      <c r="AK52" s="0" t="s">
        <v>195</v>
      </c>
      <c r="AL52" s="0" t="s">
        <v>321</v>
      </c>
      <c r="AN52" s="0" t="s">
        <v>615</v>
      </c>
      <c r="AO52" s="0" t="s">
        <v>616</v>
      </c>
      <c r="AP52" s="0" t="s">
        <v>617</v>
      </c>
    </row>
    <row r="53" customFormat="false" ht="12.8" hidden="false" customHeight="false" outlineLevel="0" collapsed="false">
      <c r="A53" s="0" t="s">
        <v>236</v>
      </c>
      <c r="C53" s="0" t="s">
        <v>184</v>
      </c>
      <c r="D53" s="0" t="s">
        <v>290</v>
      </c>
      <c r="E53" s="0" t="s">
        <v>6</v>
      </c>
      <c r="F53" s="0" t="s">
        <v>296</v>
      </c>
      <c r="G53" s="0" t="s">
        <v>618</v>
      </c>
      <c r="H53" s="0" t="s">
        <v>289</v>
      </c>
      <c r="I53" s="0" t="s">
        <v>289</v>
      </c>
      <c r="J53" s="0" t="s">
        <v>289</v>
      </c>
      <c r="K53" s="0" t="s">
        <v>198</v>
      </c>
      <c r="L53" s="0" t="s">
        <v>171</v>
      </c>
      <c r="M53" s="0" t="s">
        <v>178</v>
      </c>
      <c r="N53" s="0" t="s">
        <v>196</v>
      </c>
      <c r="O53" s="0" t="s">
        <v>305</v>
      </c>
      <c r="P53" s="0" t="s">
        <v>174</v>
      </c>
      <c r="Q53" s="0" t="s">
        <v>619</v>
      </c>
      <c r="R53" s="0" t="s">
        <v>3</v>
      </c>
      <c r="S53" s="0" t="s">
        <v>290</v>
      </c>
      <c r="T53" s="0" t="s">
        <v>289</v>
      </c>
      <c r="U53" s="0" t="s">
        <v>179</v>
      </c>
      <c r="V53" s="0" t="s">
        <v>600</v>
      </c>
      <c r="W53" s="0" t="s">
        <v>292</v>
      </c>
      <c r="X53" s="0" t="s">
        <v>185</v>
      </c>
      <c r="Y53" s="0" t="s">
        <v>171</v>
      </c>
      <c r="Z53" s="0" t="s">
        <v>189</v>
      </c>
      <c r="AA53" s="0" t="s">
        <v>404</v>
      </c>
      <c r="AB53" s="0" t="s">
        <v>179</v>
      </c>
      <c r="AC53" s="0" t="s">
        <v>600</v>
      </c>
      <c r="AD53" s="0" t="s">
        <v>3</v>
      </c>
      <c r="AE53" s="0" t="s">
        <v>180</v>
      </c>
      <c r="AF53" s="0" t="s">
        <v>177</v>
      </c>
      <c r="AG53" s="0" t="s">
        <v>171</v>
      </c>
      <c r="AH53" s="0" t="s">
        <v>185</v>
      </c>
      <c r="AI53" s="0" t="s">
        <v>177</v>
      </c>
      <c r="AK53" s="0" t="s">
        <v>179</v>
      </c>
      <c r="AL53" s="0" t="s">
        <v>321</v>
      </c>
      <c r="AN53" s="0" t="s">
        <v>620</v>
      </c>
      <c r="AO53" s="0" t="s">
        <v>289</v>
      </c>
      <c r="AP53" s="0" t="s">
        <v>290</v>
      </c>
    </row>
    <row r="54" customFormat="false" ht="12.8" hidden="false" customHeight="false" outlineLevel="0" collapsed="false">
      <c r="A54" s="0" t="s">
        <v>236</v>
      </c>
      <c r="C54" s="0" t="s">
        <v>184</v>
      </c>
      <c r="D54" s="0" t="s">
        <v>196</v>
      </c>
      <c r="E54" s="0" t="s">
        <v>6</v>
      </c>
      <c r="G54" s="0" t="s">
        <v>621</v>
      </c>
      <c r="H54" s="0" t="s">
        <v>289</v>
      </c>
      <c r="I54" s="0" t="s">
        <v>290</v>
      </c>
      <c r="J54" s="0" t="s">
        <v>290</v>
      </c>
      <c r="K54" s="0" t="s">
        <v>305</v>
      </c>
      <c r="L54" s="0" t="s">
        <v>622</v>
      </c>
      <c r="M54" s="0" t="s">
        <v>623</v>
      </c>
      <c r="N54" s="0" t="s">
        <v>196</v>
      </c>
      <c r="O54" s="0" t="s">
        <v>624</v>
      </c>
      <c r="P54" s="0" t="s">
        <v>189</v>
      </c>
      <c r="Q54" s="0" t="s">
        <v>289</v>
      </c>
      <c r="R54" s="0" t="s">
        <v>307</v>
      </c>
      <c r="S54" s="0" t="s">
        <v>185</v>
      </c>
      <c r="T54" s="0" t="s">
        <v>182</v>
      </c>
      <c r="U54" s="0" t="s">
        <v>188</v>
      </c>
      <c r="V54" s="0" t="s">
        <v>289</v>
      </c>
      <c r="W54" s="0" t="s">
        <v>290</v>
      </c>
      <c r="X54" s="0" t="s">
        <v>290</v>
      </c>
      <c r="Y54" s="0" t="s">
        <v>289</v>
      </c>
      <c r="Z54" s="0" t="s">
        <v>185</v>
      </c>
      <c r="AA54" s="0" t="s">
        <v>625</v>
      </c>
      <c r="AB54" s="0" t="s">
        <v>171</v>
      </c>
      <c r="AC54" s="0" t="s">
        <v>177</v>
      </c>
      <c r="AD54" s="0" t="s">
        <v>3</v>
      </c>
      <c r="AE54" s="0" t="s">
        <v>178</v>
      </c>
      <c r="AF54" s="0" t="s">
        <v>179</v>
      </c>
      <c r="AG54" s="0" t="s">
        <v>289</v>
      </c>
      <c r="AH54" s="0" t="s">
        <v>179</v>
      </c>
      <c r="AI54" s="0" t="s">
        <v>626</v>
      </c>
      <c r="AJ54" s="0" t="s">
        <v>180</v>
      </c>
      <c r="AK54" s="0" t="s">
        <v>179</v>
      </c>
      <c r="AL54" s="0" t="s">
        <v>11</v>
      </c>
      <c r="AN54" s="0" t="s">
        <v>175</v>
      </c>
      <c r="AO54" s="0" t="s">
        <v>185</v>
      </c>
      <c r="AP54" s="0" t="s">
        <v>178</v>
      </c>
    </row>
    <row r="55" customFormat="false" ht="12.8" hidden="false" customHeight="false" outlineLevel="0" collapsed="false">
      <c r="A55" s="0" t="s">
        <v>236</v>
      </c>
      <c r="C55" s="0" t="s">
        <v>184</v>
      </c>
      <c r="D55" s="0" t="s">
        <v>627</v>
      </c>
      <c r="E55" s="0" t="s">
        <v>6</v>
      </c>
      <c r="F55" s="0" t="s">
        <v>180</v>
      </c>
      <c r="G55" s="0" t="s">
        <v>177</v>
      </c>
      <c r="H55" s="0" t="s">
        <v>171</v>
      </c>
      <c r="I55" s="0" t="s">
        <v>188</v>
      </c>
      <c r="J55" s="0" t="s">
        <v>180</v>
      </c>
      <c r="L55" s="0" t="s">
        <v>628</v>
      </c>
      <c r="M55" s="0" t="s">
        <v>289</v>
      </c>
      <c r="N55" s="0" t="s">
        <v>196</v>
      </c>
      <c r="O55" s="0" t="s">
        <v>290</v>
      </c>
      <c r="P55" s="0" t="s">
        <v>189</v>
      </c>
      <c r="Q55" s="0" t="s">
        <v>290</v>
      </c>
      <c r="R55" s="0" t="s">
        <v>386</v>
      </c>
      <c r="S55" s="0" t="s">
        <v>305</v>
      </c>
      <c r="T55" s="0" t="s">
        <v>629</v>
      </c>
      <c r="U55" s="0" t="s">
        <v>630</v>
      </c>
      <c r="V55" s="0" t="s">
        <v>631</v>
      </c>
      <c r="W55" s="0" t="s">
        <v>632</v>
      </c>
      <c r="X55" s="0" t="s">
        <v>198</v>
      </c>
      <c r="Y55" s="0" t="s">
        <v>182</v>
      </c>
      <c r="Z55" s="0" t="s">
        <v>179</v>
      </c>
      <c r="AA55" s="0" t="s">
        <v>318</v>
      </c>
      <c r="AB55" s="0" t="s">
        <v>290</v>
      </c>
      <c r="AC55" s="0" t="s">
        <v>290</v>
      </c>
      <c r="AD55" s="0" t="s">
        <v>4</v>
      </c>
      <c r="AE55" s="0" t="s">
        <v>633</v>
      </c>
      <c r="AF55" s="0" t="s">
        <v>188</v>
      </c>
      <c r="AG55" s="0" t="s">
        <v>634</v>
      </c>
      <c r="AH55" s="0" t="s">
        <v>179</v>
      </c>
      <c r="AI55" s="0" t="s">
        <v>194</v>
      </c>
      <c r="AJ55" s="0" t="s">
        <v>195</v>
      </c>
      <c r="AK55" s="0" t="s">
        <v>196</v>
      </c>
      <c r="AL55" s="0" t="s">
        <v>369</v>
      </c>
      <c r="AN55" s="0" t="s">
        <v>177</v>
      </c>
      <c r="AO55" s="0" t="s">
        <v>290</v>
      </c>
      <c r="AP55" s="0" t="s">
        <v>175</v>
      </c>
    </row>
    <row r="56" customFormat="false" ht="12.8" hidden="false" customHeight="false" outlineLevel="0" collapsed="false">
      <c r="A56" s="0" t="s">
        <v>236</v>
      </c>
      <c r="C56" s="0" t="s">
        <v>177</v>
      </c>
      <c r="D56" s="0" t="s">
        <v>173</v>
      </c>
      <c r="E56" s="0" t="s">
        <v>6</v>
      </c>
      <c r="F56" s="0" t="s">
        <v>188</v>
      </c>
      <c r="G56" s="0" t="s">
        <v>174</v>
      </c>
      <c r="H56" s="0" t="s">
        <v>290</v>
      </c>
      <c r="I56" s="0" t="s">
        <v>181</v>
      </c>
      <c r="J56" s="0" t="s">
        <v>635</v>
      </c>
      <c r="K56" s="0" t="s">
        <v>175</v>
      </c>
      <c r="L56" s="0" t="s">
        <v>179</v>
      </c>
      <c r="M56" s="0" t="s">
        <v>180</v>
      </c>
      <c r="N56" s="0" t="s">
        <v>196</v>
      </c>
      <c r="O56" s="0" t="s">
        <v>171</v>
      </c>
      <c r="P56" s="0" t="s">
        <v>189</v>
      </c>
      <c r="Q56" s="0" t="s">
        <v>171</v>
      </c>
      <c r="R56" s="0" t="s">
        <v>6</v>
      </c>
      <c r="T56" s="0" t="s">
        <v>636</v>
      </c>
      <c r="U56" s="0" t="s">
        <v>289</v>
      </c>
      <c r="V56" s="0" t="s">
        <v>290</v>
      </c>
      <c r="W56" s="0" t="s">
        <v>290</v>
      </c>
      <c r="X56" s="0" t="s">
        <v>305</v>
      </c>
      <c r="Y56" s="0" t="s">
        <v>637</v>
      </c>
      <c r="Z56" s="0" t="s">
        <v>289</v>
      </c>
      <c r="AA56" s="0" t="s">
        <v>289</v>
      </c>
      <c r="AB56" s="0" t="s">
        <v>289</v>
      </c>
      <c r="AC56" s="0" t="s">
        <v>197</v>
      </c>
      <c r="AD56" s="0" t="s">
        <v>3</v>
      </c>
      <c r="AE56" s="0" t="s">
        <v>188</v>
      </c>
      <c r="AF56" s="0" t="s">
        <v>180</v>
      </c>
      <c r="AG56" s="0" t="s">
        <v>318</v>
      </c>
      <c r="AH56" s="0" t="s">
        <v>290</v>
      </c>
      <c r="AI56" s="0" t="s">
        <v>290</v>
      </c>
      <c r="AJ56" s="0" t="s">
        <v>290</v>
      </c>
      <c r="AK56" s="0" t="s">
        <v>179</v>
      </c>
      <c r="AL56" s="0" t="s">
        <v>302</v>
      </c>
      <c r="AN56" s="0" t="s">
        <v>186</v>
      </c>
      <c r="AO56" s="0" t="s">
        <v>638</v>
      </c>
      <c r="AP56" s="0" t="s">
        <v>180</v>
      </c>
    </row>
    <row r="57" customFormat="false" ht="12.8" hidden="false" customHeight="false" outlineLevel="0" collapsed="false">
      <c r="A57" s="0" t="s">
        <v>236</v>
      </c>
      <c r="C57" s="0" t="s">
        <v>177</v>
      </c>
      <c r="D57" s="0" t="s">
        <v>290</v>
      </c>
      <c r="E57" s="0" t="s">
        <v>6</v>
      </c>
      <c r="F57" s="0" t="s">
        <v>290</v>
      </c>
      <c r="G57" s="0" t="s">
        <v>186</v>
      </c>
      <c r="H57" s="0" t="s">
        <v>638</v>
      </c>
      <c r="I57" s="0" t="s">
        <v>180</v>
      </c>
      <c r="J57" s="0" t="s">
        <v>173</v>
      </c>
      <c r="K57" s="0" t="s">
        <v>188</v>
      </c>
      <c r="L57" s="0" t="s">
        <v>174</v>
      </c>
      <c r="M57" s="0" t="s">
        <v>290</v>
      </c>
      <c r="N57" s="0" t="s">
        <v>196</v>
      </c>
      <c r="O57" s="0" t="s">
        <v>181</v>
      </c>
      <c r="P57" s="0" t="s">
        <v>189</v>
      </c>
      <c r="Q57" s="0" t="s">
        <v>635</v>
      </c>
      <c r="R57" s="0" t="s">
        <v>6</v>
      </c>
      <c r="S57" s="0" t="s">
        <v>175</v>
      </c>
      <c r="T57" s="0" t="s">
        <v>179</v>
      </c>
      <c r="U57" s="0" t="s">
        <v>180</v>
      </c>
      <c r="V57" s="0" t="s">
        <v>171</v>
      </c>
      <c r="W57" s="0" t="s">
        <v>171</v>
      </c>
      <c r="Y57" s="0" t="s">
        <v>636</v>
      </c>
      <c r="Z57" s="0" t="s">
        <v>289</v>
      </c>
      <c r="AA57" s="0" t="s">
        <v>290</v>
      </c>
      <c r="AB57" s="0" t="s">
        <v>290</v>
      </c>
      <c r="AC57" s="0" t="s">
        <v>305</v>
      </c>
      <c r="AD57" s="0" t="s">
        <v>3</v>
      </c>
      <c r="AE57" s="0" t="s">
        <v>637</v>
      </c>
      <c r="AF57" s="0" t="s">
        <v>289</v>
      </c>
      <c r="AG57" s="0" t="s">
        <v>289</v>
      </c>
      <c r="AH57" s="0" t="s">
        <v>289</v>
      </c>
      <c r="AI57" s="0" t="s">
        <v>197</v>
      </c>
      <c r="AJ57" s="0" t="s">
        <v>188</v>
      </c>
      <c r="AK57" s="0" t="s">
        <v>179</v>
      </c>
      <c r="AL57" s="0" t="s">
        <v>302</v>
      </c>
      <c r="AN57" s="0" t="s">
        <v>180</v>
      </c>
      <c r="AO57" s="0" t="s">
        <v>318</v>
      </c>
      <c r="AP57" s="0" t="s">
        <v>290</v>
      </c>
    </row>
    <row r="58" customFormat="false" ht="12.8" hidden="false" customHeight="false" outlineLevel="0" collapsed="false">
      <c r="A58" s="0" t="s">
        <v>236</v>
      </c>
      <c r="C58" s="0" t="s">
        <v>184</v>
      </c>
      <c r="D58" s="0" t="s">
        <v>180</v>
      </c>
      <c r="E58" s="0" t="s">
        <v>430</v>
      </c>
      <c r="F58" s="0" t="s">
        <v>171</v>
      </c>
      <c r="G58" s="0" t="s">
        <v>198</v>
      </c>
      <c r="H58" s="0" t="s">
        <v>397</v>
      </c>
      <c r="I58" s="0" t="s">
        <v>290</v>
      </c>
      <c r="J58" s="0" t="s">
        <v>290</v>
      </c>
      <c r="K58" s="0" t="s">
        <v>289</v>
      </c>
      <c r="L58" s="0" t="s">
        <v>198</v>
      </c>
      <c r="M58" s="0" t="s">
        <v>639</v>
      </c>
      <c r="N58" s="0" t="s">
        <v>196</v>
      </c>
      <c r="O58" s="0" t="s">
        <v>180</v>
      </c>
      <c r="P58" s="0" t="s">
        <v>173</v>
      </c>
      <c r="Q58" s="0" t="s">
        <v>179</v>
      </c>
      <c r="R58" s="0" t="s">
        <v>5</v>
      </c>
      <c r="S58" s="0" t="s">
        <v>196</v>
      </c>
      <c r="T58" s="0" t="s">
        <v>194</v>
      </c>
      <c r="U58" s="0" t="s">
        <v>397</v>
      </c>
      <c r="V58" s="0" t="s">
        <v>171</v>
      </c>
      <c r="W58" s="0" t="s">
        <v>640</v>
      </c>
      <c r="X58" s="0" t="s">
        <v>179</v>
      </c>
      <c r="Y58" s="0" t="s">
        <v>188</v>
      </c>
      <c r="Z58" s="0" t="s">
        <v>171</v>
      </c>
      <c r="AA58" s="0" t="s">
        <v>358</v>
      </c>
      <c r="AB58" s="0" t="s">
        <v>196</v>
      </c>
      <c r="AD58" s="0" t="s">
        <v>3</v>
      </c>
      <c r="AE58" s="0" t="s">
        <v>641</v>
      </c>
      <c r="AF58" s="0" t="s">
        <v>289</v>
      </c>
      <c r="AG58" s="0" t="s">
        <v>290</v>
      </c>
      <c r="AH58" s="0" t="s">
        <v>290</v>
      </c>
      <c r="AI58" s="0" t="s">
        <v>296</v>
      </c>
      <c r="AJ58" s="0" t="s">
        <v>642</v>
      </c>
      <c r="AK58" s="0" t="s">
        <v>195</v>
      </c>
      <c r="AL58" s="0" t="s">
        <v>321</v>
      </c>
      <c r="AN58" s="0" t="s">
        <v>289</v>
      </c>
      <c r="AO58" s="0" t="s">
        <v>289</v>
      </c>
      <c r="AP58" s="0" t="s">
        <v>289</v>
      </c>
    </row>
    <row r="59" customFormat="false" ht="12.8" hidden="false" customHeight="false" outlineLevel="0" collapsed="false">
      <c r="A59" s="0" t="s">
        <v>236</v>
      </c>
      <c r="C59" s="0" t="s">
        <v>178</v>
      </c>
      <c r="D59" s="0" t="s">
        <v>305</v>
      </c>
      <c r="E59" s="0" t="s">
        <v>6</v>
      </c>
      <c r="F59" s="0" t="s">
        <v>643</v>
      </c>
      <c r="G59" s="0" t="s">
        <v>490</v>
      </c>
      <c r="H59" s="0" t="s">
        <v>490</v>
      </c>
      <c r="I59" s="0" t="s">
        <v>490</v>
      </c>
      <c r="J59" s="0" t="s">
        <v>180</v>
      </c>
      <c r="K59" s="0" t="s">
        <v>177</v>
      </c>
      <c r="L59" s="0" t="s">
        <v>196</v>
      </c>
      <c r="M59" s="26" t="s">
        <v>644</v>
      </c>
      <c r="N59" s="0" t="s">
        <v>196</v>
      </c>
      <c r="O59" s="0" t="s">
        <v>290</v>
      </c>
      <c r="P59" s="0" t="s">
        <v>175</v>
      </c>
      <c r="Q59" s="0" t="s">
        <v>290</v>
      </c>
      <c r="R59" s="0" t="s">
        <v>338</v>
      </c>
      <c r="S59" s="0" t="s">
        <v>645</v>
      </c>
      <c r="T59" s="0" t="s">
        <v>173</v>
      </c>
      <c r="U59" s="0" t="s">
        <v>646</v>
      </c>
      <c r="V59" s="0" t="s">
        <v>186</v>
      </c>
      <c r="W59" s="0" t="s">
        <v>197</v>
      </c>
      <c r="X59" s="0" t="s">
        <v>178</v>
      </c>
      <c r="Y59" s="0" t="s">
        <v>172</v>
      </c>
      <c r="Z59" s="0" t="s">
        <v>11</v>
      </c>
      <c r="AA59" s="0" t="s">
        <v>180</v>
      </c>
      <c r="AB59" s="0" t="s">
        <v>647</v>
      </c>
      <c r="AC59" s="0" t="s">
        <v>188</v>
      </c>
      <c r="AD59" s="0" t="s">
        <v>3</v>
      </c>
      <c r="AE59" s="0" t="s">
        <v>184</v>
      </c>
      <c r="AF59" s="0" t="s">
        <v>181</v>
      </c>
      <c r="AG59" s="0" t="s">
        <v>182</v>
      </c>
      <c r="AH59" s="0" t="s">
        <v>197</v>
      </c>
      <c r="AJ59" s="0" t="s">
        <v>648</v>
      </c>
      <c r="AK59" s="0" t="s">
        <v>195</v>
      </c>
      <c r="AL59" s="0" t="s">
        <v>649</v>
      </c>
      <c r="AN59" s="0" t="s">
        <v>289</v>
      </c>
      <c r="AO59" s="0" t="s">
        <v>290</v>
      </c>
      <c r="AP59" s="0" t="s">
        <v>290</v>
      </c>
    </row>
    <row r="60" customFormat="false" ht="12.8" hidden="false" customHeight="false" outlineLevel="0" collapsed="false">
      <c r="A60" s="0" t="s">
        <v>236</v>
      </c>
      <c r="C60" s="0" t="s">
        <v>177</v>
      </c>
      <c r="D60" s="0" t="s">
        <v>650</v>
      </c>
      <c r="E60" s="0" t="s">
        <v>7</v>
      </c>
      <c r="F60" s="0" t="s">
        <v>650</v>
      </c>
      <c r="G60" s="0" t="s">
        <v>651</v>
      </c>
      <c r="H60" s="0" t="s">
        <v>290</v>
      </c>
      <c r="I60" s="0" t="s">
        <v>290</v>
      </c>
      <c r="J60" s="0" t="s">
        <v>296</v>
      </c>
      <c r="K60" s="0" t="s">
        <v>652</v>
      </c>
      <c r="L60" s="0" t="s">
        <v>318</v>
      </c>
      <c r="M60" s="0" t="s">
        <v>318</v>
      </c>
      <c r="N60" s="0" t="s">
        <v>180</v>
      </c>
      <c r="O60" s="0" t="s">
        <v>318</v>
      </c>
      <c r="P60" s="0" t="s">
        <v>179</v>
      </c>
      <c r="Q60" s="0" t="s">
        <v>180</v>
      </c>
      <c r="R60" s="0" t="s">
        <v>3</v>
      </c>
      <c r="S60" s="0" t="s">
        <v>178</v>
      </c>
      <c r="T60" s="0" t="s">
        <v>194</v>
      </c>
      <c r="U60" s="0" t="s">
        <v>653</v>
      </c>
      <c r="V60" s="0" t="s">
        <v>290</v>
      </c>
      <c r="W60" s="0" t="s">
        <v>290</v>
      </c>
      <c r="X60" s="0" t="s">
        <v>654</v>
      </c>
      <c r="Y60" s="0" t="s">
        <v>186</v>
      </c>
      <c r="Z60" s="0" t="s">
        <v>650</v>
      </c>
      <c r="AA60" s="0" t="s">
        <v>179</v>
      </c>
      <c r="AB60" s="0" t="s">
        <v>180</v>
      </c>
      <c r="AC60" s="0" t="s">
        <v>185</v>
      </c>
      <c r="AD60" s="0" t="s">
        <v>307</v>
      </c>
      <c r="AE60" s="0" t="s">
        <v>184</v>
      </c>
      <c r="AF60" s="0" t="s">
        <v>650</v>
      </c>
      <c r="AG60" s="0" t="s">
        <v>178</v>
      </c>
      <c r="AH60" s="0" t="s">
        <v>655</v>
      </c>
      <c r="AI60" s="0" t="s">
        <v>175</v>
      </c>
      <c r="AJ60" s="0" t="s">
        <v>175</v>
      </c>
      <c r="AK60" s="0" t="s">
        <v>182</v>
      </c>
      <c r="AL60" s="0" t="s">
        <v>656</v>
      </c>
      <c r="AN60" s="0" t="s">
        <v>358</v>
      </c>
      <c r="AO60" s="0" t="s">
        <v>171</v>
      </c>
      <c r="AP60" s="0" t="s">
        <v>650</v>
      </c>
    </row>
    <row r="61" customFormat="false" ht="12.8" hidden="false" customHeight="false" outlineLevel="0" collapsed="false">
      <c r="A61" s="0" t="s">
        <v>236</v>
      </c>
      <c r="C61" s="0" t="s">
        <v>178</v>
      </c>
      <c r="D61" s="0" t="s">
        <v>171</v>
      </c>
      <c r="E61" s="0" t="s">
        <v>6</v>
      </c>
      <c r="F61" s="0" t="s">
        <v>185</v>
      </c>
      <c r="G61" s="0" t="s">
        <v>358</v>
      </c>
      <c r="H61" s="0" t="s">
        <v>178</v>
      </c>
      <c r="I61" s="0" t="s">
        <v>185</v>
      </c>
      <c r="K61" s="0" t="s">
        <v>657</v>
      </c>
      <c r="L61" s="0" t="s">
        <v>658</v>
      </c>
      <c r="M61" s="0" t="s">
        <v>659</v>
      </c>
      <c r="N61" s="0" t="s">
        <v>196</v>
      </c>
      <c r="O61" s="0" t="s">
        <v>660</v>
      </c>
      <c r="P61" s="0" t="s">
        <v>182</v>
      </c>
      <c r="Q61" s="0" t="s">
        <v>379</v>
      </c>
      <c r="R61" s="0" t="s">
        <v>6</v>
      </c>
      <c r="S61" s="0" t="s">
        <v>661</v>
      </c>
      <c r="T61" s="0" t="s">
        <v>662</v>
      </c>
      <c r="U61" s="0" t="s">
        <v>663</v>
      </c>
      <c r="V61" s="0" t="s">
        <v>289</v>
      </c>
      <c r="W61" s="0" t="s">
        <v>184</v>
      </c>
      <c r="X61" s="0" t="s">
        <v>178</v>
      </c>
      <c r="Y61" s="0" t="s">
        <v>194</v>
      </c>
      <c r="Z61" s="0" t="s">
        <v>289</v>
      </c>
      <c r="AA61" s="0" t="s">
        <v>290</v>
      </c>
      <c r="AB61" s="0" t="s">
        <v>290</v>
      </c>
      <c r="AC61" s="0" t="s">
        <v>289</v>
      </c>
      <c r="AD61" s="0" t="s">
        <v>3</v>
      </c>
      <c r="AE61" s="0" t="s">
        <v>292</v>
      </c>
      <c r="AF61" s="0" t="s">
        <v>664</v>
      </c>
      <c r="AG61" s="0" t="s">
        <v>171</v>
      </c>
      <c r="AH61" s="0" t="s">
        <v>186</v>
      </c>
      <c r="AI61" s="0" t="s">
        <v>179</v>
      </c>
      <c r="AJ61" s="0" t="s">
        <v>180</v>
      </c>
      <c r="AK61" s="0" t="s">
        <v>177</v>
      </c>
      <c r="AL61" s="0" t="s">
        <v>321</v>
      </c>
      <c r="AN61" s="0" t="s">
        <v>289</v>
      </c>
      <c r="AO61" s="0" t="s">
        <v>180</v>
      </c>
      <c r="AP61" s="0" t="s">
        <v>665</v>
      </c>
    </row>
    <row r="62" customFormat="false" ht="12.8" hidden="false" customHeight="false" outlineLevel="0" collapsed="false">
      <c r="A62" s="0" t="s">
        <v>235</v>
      </c>
      <c r="C62" s="0" t="s">
        <v>184</v>
      </c>
      <c r="D62" s="0" t="s">
        <v>185</v>
      </c>
      <c r="E62" s="0" t="s">
        <v>6</v>
      </c>
      <c r="F62" s="0" t="s">
        <v>189</v>
      </c>
      <c r="G62" s="0" t="s">
        <v>289</v>
      </c>
      <c r="H62" s="0" t="s">
        <v>179</v>
      </c>
      <c r="I62" s="0" t="s">
        <v>666</v>
      </c>
      <c r="J62" s="0" t="s">
        <v>180</v>
      </c>
      <c r="K62" s="0" t="s">
        <v>184</v>
      </c>
      <c r="L62" s="0" t="s">
        <v>185</v>
      </c>
      <c r="M62" s="0" t="s">
        <v>178</v>
      </c>
      <c r="N62" s="0" t="s">
        <v>196</v>
      </c>
      <c r="O62" s="0" t="s">
        <v>171</v>
      </c>
      <c r="P62" s="0" t="s">
        <v>187</v>
      </c>
      <c r="R62" s="0" t="s">
        <v>3</v>
      </c>
      <c r="S62" s="0" t="s">
        <v>667</v>
      </c>
      <c r="T62" s="0" t="s">
        <v>289</v>
      </c>
      <c r="U62" s="0" t="s">
        <v>326</v>
      </c>
      <c r="V62" s="0" t="s">
        <v>326</v>
      </c>
      <c r="W62" s="0" t="s">
        <v>296</v>
      </c>
      <c r="X62" s="0" t="s">
        <v>289</v>
      </c>
      <c r="Y62" s="0" t="s">
        <v>668</v>
      </c>
      <c r="Z62" s="0" t="s">
        <v>289</v>
      </c>
      <c r="AA62" s="0" t="s">
        <v>289</v>
      </c>
      <c r="AB62" s="0" t="s">
        <v>185</v>
      </c>
      <c r="AC62" s="0" t="s">
        <v>184</v>
      </c>
      <c r="AD62" s="0" t="s">
        <v>303</v>
      </c>
      <c r="AE62" s="0" t="s">
        <v>194</v>
      </c>
      <c r="AF62" s="0" t="s">
        <v>289</v>
      </c>
      <c r="AG62" s="0" t="s">
        <v>326</v>
      </c>
      <c r="AH62" s="0" t="s">
        <v>290</v>
      </c>
      <c r="AI62" s="0" t="s">
        <v>289</v>
      </c>
      <c r="AJ62" s="0" t="s">
        <v>292</v>
      </c>
      <c r="AK62" s="0" t="s">
        <v>198</v>
      </c>
      <c r="AL62" s="0" t="s">
        <v>11</v>
      </c>
      <c r="AM62" s="0" t="s">
        <v>196</v>
      </c>
      <c r="AN62" s="0" t="s">
        <v>666</v>
      </c>
      <c r="AO62" s="0" t="s">
        <v>179</v>
      </c>
      <c r="AP62" s="0" t="s">
        <v>180</v>
      </c>
    </row>
    <row r="63" customFormat="false" ht="12.8" hidden="false" customHeight="false" outlineLevel="0" collapsed="false">
      <c r="A63" s="0" t="s">
        <v>235</v>
      </c>
      <c r="C63" s="0" t="s">
        <v>184</v>
      </c>
      <c r="D63" s="0" t="s">
        <v>289</v>
      </c>
      <c r="E63" s="0" t="s">
        <v>307</v>
      </c>
      <c r="F63" s="0" t="s">
        <v>178</v>
      </c>
      <c r="G63" s="0" t="s">
        <v>669</v>
      </c>
      <c r="H63" s="0" t="s">
        <v>196</v>
      </c>
      <c r="I63" s="0" t="s">
        <v>185</v>
      </c>
      <c r="J63" s="0" t="s">
        <v>179</v>
      </c>
      <c r="K63" s="0" t="s">
        <v>188</v>
      </c>
      <c r="L63" s="0" t="s">
        <v>404</v>
      </c>
      <c r="M63" s="0" t="s">
        <v>178</v>
      </c>
      <c r="N63" s="0" t="s">
        <v>189</v>
      </c>
      <c r="O63" s="0" t="s">
        <v>670</v>
      </c>
      <c r="P63" s="0" t="s">
        <v>171</v>
      </c>
      <c r="Q63" s="0" t="s">
        <v>179</v>
      </c>
      <c r="R63" s="0" t="s">
        <v>338</v>
      </c>
      <c r="S63" s="0" t="s">
        <v>185</v>
      </c>
      <c r="T63" s="0" t="s">
        <v>188</v>
      </c>
      <c r="U63" s="0" t="s">
        <v>182</v>
      </c>
      <c r="V63" s="0" t="s">
        <v>174</v>
      </c>
      <c r="X63" s="0" t="s">
        <v>671</v>
      </c>
      <c r="Y63" s="0" t="s">
        <v>379</v>
      </c>
      <c r="Z63" s="0" t="s">
        <v>672</v>
      </c>
      <c r="AA63" s="0" t="s">
        <v>673</v>
      </c>
      <c r="AB63" s="0" t="s">
        <v>296</v>
      </c>
      <c r="AC63" s="0" t="s">
        <v>674</v>
      </c>
      <c r="AD63" s="0" t="s">
        <v>386</v>
      </c>
      <c r="AE63" s="0" t="s">
        <v>675</v>
      </c>
      <c r="AF63" s="0" t="s">
        <v>676</v>
      </c>
      <c r="AG63" s="0" t="s">
        <v>677</v>
      </c>
      <c r="AH63" s="0" t="s">
        <v>198</v>
      </c>
      <c r="AI63" s="0" t="s">
        <v>196</v>
      </c>
      <c r="AJ63" s="0" t="s">
        <v>182</v>
      </c>
      <c r="AK63" s="0" t="s">
        <v>177</v>
      </c>
      <c r="AL63" s="0" t="s">
        <v>440</v>
      </c>
      <c r="AN63" s="0" t="s">
        <v>305</v>
      </c>
      <c r="AO63" s="0" t="s">
        <v>678</v>
      </c>
      <c r="AP63" s="0" t="s">
        <v>679</v>
      </c>
    </row>
    <row r="64" customFormat="false" ht="12.8" hidden="false" customHeight="false" outlineLevel="0" collapsed="false">
      <c r="A64" s="0" t="s">
        <v>235</v>
      </c>
      <c r="C64" s="0" t="s">
        <v>184</v>
      </c>
      <c r="D64" s="0" t="s">
        <v>178</v>
      </c>
      <c r="E64" s="0" t="s">
        <v>386</v>
      </c>
      <c r="F64" s="0" t="s">
        <v>189</v>
      </c>
      <c r="G64" s="0" t="s">
        <v>289</v>
      </c>
      <c r="H64" s="0" t="s">
        <v>290</v>
      </c>
      <c r="I64" s="0" t="s">
        <v>290</v>
      </c>
      <c r="J64" s="0" t="s">
        <v>680</v>
      </c>
      <c r="K64" s="0" t="s">
        <v>189</v>
      </c>
      <c r="L64" s="0" t="s">
        <v>680</v>
      </c>
      <c r="M64" s="0" t="s">
        <v>184</v>
      </c>
      <c r="N64" s="0" t="s">
        <v>196</v>
      </c>
      <c r="O64" s="0" t="s">
        <v>196</v>
      </c>
      <c r="P64" s="0" t="s">
        <v>178</v>
      </c>
      <c r="Q64" s="0" t="s">
        <v>179</v>
      </c>
      <c r="R64" s="0" t="s">
        <v>303</v>
      </c>
      <c r="S64" s="0" t="s">
        <v>173</v>
      </c>
      <c r="T64" s="0" t="s">
        <v>289</v>
      </c>
      <c r="U64" s="0" t="s">
        <v>179</v>
      </c>
      <c r="V64" s="0" t="s">
        <v>681</v>
      </c>
      <c r="W64" s="0" t="s">
        <v>180</v>
      </c>
      <c r="X64" s="0" t="s">
        <v>173</v>
      </c>
      <c r="Y64" s="0" t="s">
        <v>178</v>
      </c>
      <c r="Z64" s="0" t="s">
        <v>184</v>
      </c>
      <c r="AA64" s="0" t="s">
        <v>179</v>
      </c>
      <c r="AC64" s="0" t="s">
        <v>682</v>
      </c>
      <c r="AD64" s="0" t="s">
        <v>3</v>
      </c>
      <c r="AE64" s="0" t="s">
        <v>289</v>
      </c>
      <c r="AF64" s="0" t="s">
        <v>290</v>
      </c>
      <c r="AG64" s="0" t="s">
        <v>290</v>
      </c>
      <c r="AH64" s="0" t="s">
        <v>305</v>
      </c>
      <c r="AI64" s="0" t="s">
        <v>683</v>
      </c>
      <c r="AJ64" s="0" t="s">
        <v>289</v>
      </c>
      <c r="AK64" s="0" t="s">
        <v>179</v>
      </c>
      <c r="AL64" s="0" t="s">
        <v>321</v>
      </c>
      <c r="AN64" s="0" t="s">
        <v>684</v>
      </c>
      <c r="AO64" s="0" t="s">
        <v>684</v>
      </c>
      <c r="AP64" s="0" t="s">
        <v>184</v>
      </c>
    </row>
    <row r="65" customFormat="false" ht="12.8" hidden="false" customHeight="false" outlineLevel="0" collapsed="false">
      <c r="A65" s="0" t="s">
        <v>235</v>
      </c>
      <c r="C65" s="0" t="s">
        <v>177</v>
      </c>
      <c r="D65" s="0" t="s">
        <v>685</v>
      </c>
      <c r="E65" s="0" t="s">
        <v>310</v>
      </c>
      <c r="F65" s="0" t="s">
        <v>289</v>
      </c>
      <c r="G65" s="0" t="s">
        <v>289</v>
      </c>
      <c r="H65" s="0" t="s">
        <v>289</v>
      </c>
      <c r="I65" s="0" t="s">
        <v>198</v>
      </c>
      <c r="J65" s="0" t="s">
        <v>196</v>
      </c>
      <c r="K65" s="0" t="s">
        <v>188</v>
      </c>
      <c r="L65" s="0" t="s">
        <v>686</v>
      </c>
      <c r="M65" s="0" t="s">
        <v>290</v>
      </c>
      <c r="N65" s="0" t="s">
        <v>189</v>
      </c>
      <c r="O65" s="0" t="s">
        <v>290</v>
      </c>
      <c r="P65" s="0" t="s">
        <v>171</v>
      </c>
      <c r="Q65" s="0" t="s">
        <v>687</v>
      </c>
      <c r="R65" s="0" t="s">
        <v>3</v>
      </c>
      <c r="S65" s="0" t="s">
        <v>180</v>
      </c>
      <c r="T65" s="0" t="s">
        <v>688</v>
      </c>
      <c r="U65" s="0" t="s">
        <v>179</v>
      </c>
      <c r="V65" s="0" t="s">
        <v>178</v>
      </c>
      <c r="W65" s="0" t="s">
        <v>188</v>
      </c>
      <c r="X65" s="0" t="s">
        <v>186</v>
      </c>
      <c r="Y65" s="0" t="s">
        <v>689</v>
      </c>
      <c r="Z65" s="0" t="s">
        <v>181</v>
      </c>
      <c r="AA65" s="0" t="s">
        <v>690</v>
      </c>
      <c r="AB65" s="0" t="s">
        <v>174</v>
      </c>
      <c r="AC65" s="0" t="s">
        <v>175</v>
      </c>
      <c r="AD65" s="0" t="s">
        <v>3</v>
      </c>
      <c r="AE65" s="0" t="s">
        <v>180</v>
      </c>
      <c r="AF65" s="0" t="s">
        <v>179</v>
      </c>
      <c r="AG65" s="0" t="s">
        <v>691</v>
      </c>
      <c r="AH65" s="0" t="s">
        <v>692</v>
      </c>
      <c r="AI65" s="0" t="s">
        <v>693</v>
      </c>
      <c r="AJ65" s="0" t="s">
        <v>289</v>
      </c>
      <c r="AK65" s="0" t="s">
        <v>180</v>
      </c>
      <c r="AL65" s="0" t="s">
        <v>321</v>
      </c>
      <c r="AN65" s="0" t="s">
        <v>290</v>
      </c>
      <c r="AO65" s="0" t="s">
        <v>290</v>
      </c>
      <c r="AP65" s="0" t="s">
        <v>296</v>
      </c>
    </row>
    <row r="66" customFormat="false" ht="12.8" hidden="false" customHeight="false" outlineLevel="0" collapsed="false">
      <c r="A66" s="0" t="s">
        <v>235</v>
      </c>
      <c r="C66" s="0" t="s">
        <v>184</v>
      </c>
      <c r="D66" s="0" t="s">
        <v>694</v>
      </c>
      <c r="E66" s="0" t="s">
        <v>386</v>
      </c>
      <c r="F66" s="0" t="s">
        <v>289</v>
      </c>
      <c r="G66" s="0" t="s">
        <v>290</v>
      </c>
      <c r="H66" s="0" t="s">
        <v>290</v>
      </c>
      <c r="I66" s="0" t="s">
        <v>305</v>
      </c>
      <c r="J66" s="0" t="s">
        <v>695</v>
      </c>
      <c r="K66" s="0" t="s">
        <v>289</v>
      </c>
      <c r="L66" s="0" t="s">
        <v>289</v>
      </c>
      <c r="M66" s="0" t="s">
        <v>289</v>
      </c>
      <c r="N66" s="0" t="s">
        <v>196</v>
      </c>
      <c r="O66" s="0" t="s">
        <v>198</v>
      </c>
      <c r="P66" s="0" t="s">
        <v>178</v>
      </c>
      <c r="Q66" s="0" t="s">
        <v>178</v>
      </c>
      <c r="R66" s="0" t="s">
        <v>310</v>
      </c>
      <c r="S66" s="0" t="s">
        <v>197</v>
      </c>
      <c r="T66" s="0" t="s">
        <v>694</v>
      </c>
      <c r="U66" s="0" t="s">
        <v>290</v>
      </c>
      <c r="V66" s="0" t="s">
        <v>696</v>
      </c>
      <c r="W66" s="0" t="s">
        <v>289</v>
      </c>
      <c r="X66" s="0" t="s">
        <v>189</v>
      </c>
      <c r="Y66" s="0" t="s">
        <v>697</v>
      </c>
      <c r="Z66" s="0" t="s">
        <v>185</v>
      </c>
      <c r="AA66" s="0" t="s">
        <v>197</v>
      </c>
      <c r="AB66" s="0" t="s">
        <v>292</v>
      </c>
      <c r="AC66" s="0" t="s">
        <v>178</v>
      </c>
      <c r="AD66" s="0" t="s">
        <v>3</v>
      </c>
      <c r="AE66" s="0" t="s">
        <v>697</v>
      </c>
      <c r="AF66" s="0" t="s">
        <v>189</v>
      </c>
      <c r="AG66" s="0" t="s">
        <v>694</v>
      </c>
      <c r="AH66" s="0" t="s">
        <v>179</v>
      </c>
      <c r="AI66" s="0" t="s">
        <v>178</v>
      </c>
      <c r="AJ66" s="0" t="s">
        <v>185</v>
      </c>
      <c r="AK66" s="0" t="s">
        <v>195</v>
      </c>
      <c r="AL66" s="0" t="s">
        <v>698</v>
      </c>
      <c r="AN66" s="0" t="s">
        <v>184</v>
      </c>
      <c r="AO66" s="0" t="s">
        <v>197</v>
      </c>
    </row>
    <row r="67" customFormat="false" ht="12.8" hidden="false" customHeight="false" outlineLevel="0" collapsed="false">
      <c r="A67" s="0" t="s">
        <v>235</v>
      </c>
      <c r="C67" s="0" t="s">
        <v>184</v>
      </c>
      <c r="D67" s="0" t="s">
        <v>254</v>
      </c>
      <c r="E67" s="0" t="s">
        <v>307</v>
      </c>
      <c r="F67" s="0" t="s">
        <v>187</v>
      </c>
      <c r="G67" s="0" t="s">
        <v>254</v>
      </c>
      <c r="H67" s="0" t="s">
        <v>699</v>
      </c>
      <c r="I67" s="0" t="s">
        <v>700</v>
      </c>
      <c r="J67" s="0" t="s">
        <v>699</v>
      </c>
      <c r="K67" s="0" t="s">
        <v>289</v>
      </c>
      <c r="L67" s="0" t="s">
        <v>290</v>
      </c>
      <c r="M67" s="0" t="s">
        <v>290</v>
      </c>
      <c r="N67" s="0" t="s">
        <v>178</v>
      </c>
      <c r="O67" s="0" t="s">
        <v>305</v>
      </c>
      <c r="P67" s="0" t="s">
        <v>171</v>
      </c>
      <c r="Q67" s="0" t="s">
        <v>699</v>
      </c>
      <c r="R67" s="0" t="s">
        <v>4</v>
      </c>
      <c r="S67" s="0" t="s">
        <v>289</v>
      </c>
      <c r="T67" s="0" t="s">
        <v>289</v>
      </c>
      <c r="U67" s="0" t="s">
        <v>289</v>
      </c>
      <c r="V67" s="0" t="s">
        <v>701</v>
      </c>
      <c r="W67" s="0" t="s">
        <v>701</v>
      </c>
      <c r="X67" s="0" t="s">
        <v>701</v>
      </c>
      <c r="Y67" s="0" t="s">
        <v>702</v>
      </c>
      <c r="Z67" s="0" t="s">
        <v>290</v>
      </c>
      <c r="AA67" s="0" t="s">
        <v>290</v>
      </c>
      <c r="AB67" s="0" t="s">
        <v>703</v>
      </c>
      <c r="AC67" s="0" t="s">
        <v>187</v>
      </c>
      <c r="AD67" s="0" t="s">
        <v>3</v>
      </c>
      <c r="AE67" s="0" t="s">
        <v>703</v>
      </c>
      <c r="AF67" s="0" t="s">
        <v>187</v>
      </c>
      <c r="AG67" s="0" t="s">
        <v>187</v>
      </c>
      <c r="AH67" s="0" t="s">
        <v>187</v>
      </c>
      <c r="AI67" s="0" t="s">
        <v>187</v>
      </c>
      <c r="AJ67" s="0" t="s">
        <v>703</v>
      </c>
      <c r="AK67" s="0" t="s">
        <v>180</v>
      </c>
      <c r="AL67" s="0" t="s">
        <v>435</v>
      </c>
      <c r="AN67" s="0" t="s">
        <v>254</v>
      </c>
      <c r="AO67" s="0" t="s">
        <v>699</v>
      </c>
      <c r="AP67" s="0" t="s">
        <v>254</v>
      </c>
    </row>
    <row r="68" customFormat="false" ht="12.8" hidden="false" customHeight="false" outlineLevel="0" collapsed="false">
      <c r="A68" s="0" t="s">
        <v>235</v>
      </c>
      <c r="C68" s="0" t="s">
        <v>184</v>
      </c>
      <c r="D68" s="0" t="s">
        <v>292</v>
      </c>
      <c r="E68" s="0" t="s">
        <v>6</v>
      </c>
      <c r="F68" s="0" t="s">
        <v>704</v>
      </c>
      <c r="G68" s="0" t="s">
        <v>175</v>
      </c>
      <c r="H68" s="0" t="s">
        <v>705</v>
      </c>
      <c r="I68" s="0" t="s">
        <v>185</v>
      </c>
      <c r="J68" s="0" t="s">
        <v>178</v>
      </c>
      <c r="K68" s="0" t="s">
        <v>171</v>
      </c>
      <c r="L68" s="0" t="s">
        <v>188</v>
      </c>
      <c r="M68" s="0" t="s">
        <v>178</v>
      </c>
      <c r="N68" s="0" t="s">
        <v>180</v>
      </c>
      <c r="O68" s="0" t="s">
        <v>706</v>
      </c>
      <c r="P68" s="0" t="s">
        <v>189</v>
      </c>
      <c r="Q68" s="0" t="s">
        <v>707</v>
      </c>
      <c r="S68" s="0" t="s">
        <v>289</v>
      </c>
      <c r="T68" s="0" t="s">
        <v>290</v>
      </c>
      <c r="U68" s="0" t="s">
        <v>290</v>
      </c>
      <c r="V68" s="0" t="s">
        <v>305</v>
      </c>
      <c r="W68" s="0" t="s">
        <v>708</v>
      </c>
      <c r="X68" s="0" t="s">
        <v>289</v>
      </c>
      <c r="Y68" s="0" t="s">
        <v>709</v>
      </c>
      <c r="Z68" s="0" t="s">
        <v>289</v>
      </c>
      <c r="AA68" s="0" t="s">
        <v>198</v>
      </c>
      <c r="AB68" s="0" t="s">
        <v>185</v>
      </c>
      <c r="AC68" s="0" t="s">
        <v>178</v>
      </c>
      <c r="AD68" s="0" t="s">
        <v>303</v>
      </c>
      <c r="AE68" s="0" t="s">
        <v>710</v>
      </c>
      <c r="AF68" s="0" t="s">
        <v>711</v>
      </c>
      <c r="AG68" s="0" t="s">
        <v>712</v>
      </c>
      <c r="AH68" s="0" t="s">
        <v>289</v>
      </c>
      <c r="AI68" s="0" t="s">
        <v>185</v>
      </c>
      <c r="AJ68" s="0" t="s">
        <v>713</v>
      </c>
      <c r="AK68" s="0" t="s">
        <v>196</v>
      </c>
      <c r="AL68" s="0" t="s">
        <v>369</v>
      </c>
      <c r="AN68" s="0" t="s">
        <v>194</v>
      </c>
      <c r="AO68" s="0" t="s">
        <v>198</v>
      </c>
      <c r="AP68" s="0" t="s">
        <v>178</v>
      </c>
    </row>
    <row r="69" customFormat="false" ht="12.8" hidden="false" customHeight="false" outlineLevel="0" collapsed="false">
      <c r="A69" s="0" t="s">
        <v>235</v>
      </c>
      <c r="C69" s="0" t="s">
        <v>184</v>
      </c>
      <c r="D69" s="0" t="s">
        <v>292</v>
      </c>
      <c r="E69" s="0" t="s">
        <v>6</v>
      </c>
      <c r="F69" s="0" t="s">
        <v>714</v>
      </c>
      <c r="G69" s="0" t="s">
        <v>178</v>
      </c>
      <c r="H69" s="0" t="s">
        <v>186</v>
      </c>
      <c r="I69" s="0" t="s">
        <v>171</v>
      </c>
      <c r="J69" s="0" t="s">
        <v>173</v>
      </c>
      <c r="K69" s="0" t="s">
        <v>322</v>
      </c>
      <c r="L69" s="0" t="s">
        <v>175</v>
      </c>
      <c r="M69" s="0" t="s">
        <v>715</v>
      </c>
      <c r="N69" s="0" t="s">
        <v>176</v>
      </c>
      <c r="O69" s="0" t="s">
        <v>185</v>
      </c>
      <c r="P69" s="0" t="s">
        <v>189</v>
      </c>
      <c r="Q69" s="0" t="s">
        <v>188</v>
      </c>
      <c r="R69" s="0" t="s">
        <v>6</v>
      </c>
      <c r="S69" s="0" t="s">
        <v>171</v>
      </c>
      <c r="T69" s="0" t="s">
        <v>179</v>
      </c>
      <c r="U69" s="0" t="s">
        <v>173</v>
      </c>
      <c r="W69" s="0" t="s">
        <v>716</v>
      </c>
      <c r="X69" s="0" t="s">
        <v>289</v>
      </c>
      <c r="Y69" s="0" t="s">
        <v>290</v>
      </c>
      <c r="Z69" s="0" t="s">
        <v>290</v>
      </c>
      <c r="AA69" s="0" t="s">
        <v>296</v>
      </c>
      <c r="AB69" s="0" t="s">
        <v>717</v>
      </c>
      <c r="AC69" s="0" t="s">
        <v>718</v>
      </c>
      <c r="AD69" s="0" t="s">
        <v>719</v>
      </c>
      <c r="AE69" s="0" t="s">
        <v>720</v>
      </c>
      <c r="AF69" s="0" t="s">
        <v>289</v>
      </c>
      <c r="AG69" s="0" t="s">
        <v>194</v>
      </c>
      <c r="AH69" s="0" t="s">
        <v>185</v>
      </c>
      <c r="AI69" s="0" t="s">
        <v>179</v>
      </c>
      <c r="AJ69" s="0" t="s">
        <v>397</v>
      </c>
      <c r="AK69" s="0" t="s">
        <v>179</v>
      </c>
      <c r="AL69" s="0" t="s">
        <v>314</v>
      </c>
      <c r="AN69" s="0" t="s">
        <v>290</v>
      </c>
      <c r="AO69" s="0" t="s">
        <v>721</v>
      </c>
      <c r="AP69" s="0" t="s">
        <v>289</v>
      </c>
    </row>
    <row r="70" customFormat="false" ht="12.8" hidden="false" customHeight="false" outlineLevel="0" collapsed="false">
      <c r="A70" s="0" t="s">
        <v>235</v>
      </c>
      <c r="C70" s="0" t="s">
        <v>184</v>
      </c>
      <c r="D70" s="0" t="s">
        <v>198</v>
      </c>
      <c r="E70" s="0" t="s">
        <v>310</v>
      </c>
      <c r="F70" s="0" t="s">
        <v>11</v>
      </c>
      <c r="G70" s="0" t="s">
        <v>722</v>
      </c>
      <c r="H70" s="0" t="s">
        <v>723</v>
      </c>
      <c r="I70" s="0" t="s">
        <v>724</v>
      </c>
      <c r="J70" s="0" t="s">
        <v>179</v>
      </c>
      <c r="K70" s="0" t="s">
        <v>725</v>
      </c>
      <c r="L70" s="0" t="s">
        <v>178</v>
      </c>
      <c r="M70" s="0" t="s">
        <v>180</v>
      </c>
      <c r="N70" s="0" t="s">
        <v>173</v>
      </c>
      <c r="O70" s="0" t="s">
        <v>194</v>
      </c>
      <c r="P70" s="0" t="s">
        <v>187</v>
      </c>
      <c r="Q70" s="0" t="s">
        <v>184</v>
      </c>
      <c r="R70" s="0" t="s">
        <v>3</v>
      </c>
      <c r="S70" s="0" t="s">
        <v>11</v>
      </c>
      <c r="T70" s="0" t="s">
        <v>179</v>
      </c>
      <c r="U70" s="0" t="s">
        <v>726</v>
      </c>
      <c r="V70" s="0" t="s">
        <v>175</v>
      </c>
      <c r="W70" s="0" t="s">
        <v>178</v>
      </c>
      <c r="X70" s="0" t="s">
        <v>180</v>
      </c>
      <c r="Y70" s="0" t="s">
        <v>171</v>
      </c>
      <c r="Z70" s="0" t="s">
        <v>187</v>
      </c>
      <c r="AA70" s="0" t="s">
        <v>727</v>
      </c>
      <c r="AB70" s="0" t="s">
        <v>728</v>
      </c>
      <c r="AC70" s="0" t="s">
        <v>289</v>
      </c>
      <c r="AD70" s="0" t="s">
        <v>307</v>
      </c>
      <c r="AE70" s="0" t="s">
        <v>290</v>
      </c>
      <c r="AF70" s="0" t="s">
        <v>290</v>
      </c>
      <c r="AG70" s="0" t="s">
        <v>296</v>
      </c>
      <c r="AH70" s="0" t="s">
        <v>729</v>
      </c>
      <c r="AI70" s="0" t="s">
        <v>730</v>
      </c>
      <c r="AJ70" s="0" t="s">
        <v>731</v>
      </c>
      <c r="AK70" s="0" t="s">
        <v>178</v>
      </c>
      <c r="AL70" s="0" t="s">
        <v>321</v>
      </c>
      <c r="AN70" s="0" t="s">
        <v>732</v>
      </c>
      <c r="AO70" s="0" t="s">
        <v>180</v>
      </c>
      <c r="AP70" s="0" t="s">
        <v>194</v>
      </c>
    </row>
    <row r="71" customFormat="false" ht="12.8" hidden="false" customHeight="false" outlineLevel="0" collapsed="false">
      <c r="A71" s="0" t="s">
        <v>235</v>
      </c>
      <c r="C71" s="0" t="s">
        <v>177</v>
      </c>
      <c r="D71" s="0" t="s">
        <v>733</v>
      </c>
      <c r="E71" s="0" t="s">
        <v>307</v>
      </c>
      <c r="F71" s="0" t="s">
        <v>734</v>
      </c>
      <c r="G71" s="0" t="s">
        <v>735</v>
      </c>
      <c r="H71" s="0" t="s">
        <v>195</v>
      </c>
      <c r="I71" s="0" t="s">
        <v>180</v>
      </c>
      <c r="J71" s="0" t="s">
        <v>196</v>
      </c>
      <c r="K71" s="0" t="s">
        <v>736</v>
      </c>
      <c r="L71" s="0" t="s">
        <v>290</v>
      </c>
      <c r="M71" s="0" t="s">
        <v>290</v>
      </c>
      <c r="N71" s="0" t="s">
        <v>178</v>
      </c>
      <c r="O71" s="0" t="s">
        <v>737</v>
      </c>
      <c r="P71" s="0" t="s">
        <v>179</v>
      </c>
      <c r="Q71" s="0" t="s">
        <v>194</v>
      </c>
      <c r="S71" s="0" t="s">
        <v>738</v>
      </c>
      <c r="T71" s="0" t="s">
        <v>180</v>
      </c>
      <c r="U71" s="0" t="s">
        <v>179</v>
      </c>
      <c r="V71" s="0" t="s">
        <v>196</v>
      </c>
      <c r="W71" s="0" t="s">
        <v>197</v>
      </c>
      <c r="X71" s="0" t="s">
        <v>736</v>
      </c>
      <c r="Y71" s="0" t="s">
        <v>175</v>
      </c>
      <c r="Z71" s="0" t="s">
        <v>739</v>
      </c>
      <c r="AA71" s="0" t="s">
        <v>180</v>
      </c>
      <c r="AB71" s="0" t="s">
        <v>179</v>
      </c>
      <c r="AC71" s="0" t="s">
        <v>185</v>
      </c>
      <c r="AD71" s="0" t="s">
        <v>3</v>
      </c>
      <c r="AE71" s="0" t="s">
        <v>181</v>
      </c>
      <c r="AF71" s="0" t="s">
        <v>171</v>
      </c>
      <c r="AH71" s="0" t="s">
        <v>740</v>
      </c>
      <c r="AI71" s="0" t="s">
        <v>289</v>
      </c>
      <c r="AJ71" s="0" t="s">
        <v>290</v>
      </c>
      <c r="AK71" s="0" t="s">
        <v>179</v>
      </c>
      <c r="AL71" s="0" t="s">
        <v>302</v>
      </c>
      <c r="AN71" s="0" t="s">
        <v>290</v>
      </c>
      <c r="AO71" s="0" t="s">
        <v>379</v>
      </c>
      <c r="AP71" s="0" t="s">
        <v>741</v>
      </c>
    </row>
    <row r="72" customFormat="false" ht="12.8" hidden="false" customHeight="false" outlineLevel="0" collapsed="false">
      <c r="A72" s="0" t="s">
        <v>235</v>
      </c>
      <c r="C72" s="0" t="s">
        <v>184</v>
      </c>
      <c r="D72" s="0" t="s">
        <v>289</v>
      </c>
      <c r="E72" s="0" t="s">
        <v>430</v>
      </c>
      <c r="F72" s="0" t="s">
        <v>290</v>
      </c>
      <c r="G72" s="0" t="s">
        <v>290</v>
      </c>
      <c r="H72" s="0" t="s">
        <v>305</v>
      </c>
      <c r="I72" s="0" t="s">
        <v>742</v>
      </c>
      <c r="J72" s="0" t="s">
        <v>743</v>
      </c>
      <c r="K72" s="0" t="s">
        <v>743</v>
      </c>
      <c r="L72" s="0" t="s">
        <v>744</v>
      </c>
      <c r="M72" s="0" t="s">
        <v>179</v>
      </c>
      <c r="N72" s="0" t="s">
        <v>180</v>
      </c>
      <c r="O72" s="0" t="s">
        <v>179</v>
      </c>
      <c r="P72" s="0" t="s">
        <v>189</v>
      </c>
      <c r="Q72" s="0" t="s">
        <v>179</v>
      </c>
      <c r="R72" s="0" t="s">
        <v>3</v>
      </c>
      <c r="S72" s="0" t="s">
        <v>745</v>
      </c>
      <c r="T72" s="0" t="s">
        <v>290</v>
      </c>
      <c r="U72" s="0" t="s">
        <v>290</v>
      </c>
      <c r="V72" s="0" t="s">
        <v>746</v>
      </c>
      <c r="W72" s="0" t="s">
        <v>179</v>
      </c>
      <c r="X72" s="0" t="s">
        <v>747</v>
      </c>
      <c r="Y72" s="0" t="s">
        <v>179</v>
      </c>
      <c r="Z72" s="0" t="s">
        <v>179</v>
      </c>
      <c r="AA72" s="0" t="s">
        <v>179</v>
      </c>
      <c r="AB72" s="0" t="s">
        <v>179</v>
      </c>
      <c r="AC72" s="0" t="s">
        <v>748</v>
      </c>
      <c r="AD72" s="0" t="s">
        <v>7</v>
      </c>
      <c r="AE72" s="0" t="s">
        <v>179</v>
      </c>
      <c r="AF72" s="0" t="s">
        <v>749</v>
      </c>
      <c r="AG72" s="0" t="s">
        <v>179</v>
      </c>
      <c r="AH72" s="0" t="s">
        <v>179</v>
      </c>
      <c r="AI72" s="0" t="s">
        <v>179</v>
      </c>
      <c r="AJ72" s="0" t="s">
        <v>179</v>
      </c>
      <c r="AK72" s="0" t="s">
        <v>196</v>
      </c>
      <c r="AL72" s="0" t="s">
        <v>321</v>
      </c>
      <c r="AN72" s="0" t="s">
        <v>178</v>
      </c>
      <c r="AP72" s="0" t="s">
        <v>750</v>
      </c>
    </row>
    <row r="73" customFormat="false" ht="12.8" hidden="false" customHeight="false" outlineLevel="0" collapsed="false">
      <c r="A73" s="0" t="s">
        <v>235</v>
      </c>
      <c r="C73" s="0" t="s">
        <v>177</v>
      </c>
      <c r="D73" s="0" t="s">
        <v>178</v>
      </c>
      <c r="E73" s="0" t="s">
        <v>430</v>
      </c>
      <c r="F73" s="0" t="s">
        <v>184</v>
      </c>
      <c r="G73" s="0" t="s">
        <v>189</v>
      </c>
      <c r="I73" s="0" t="s">
        <v>751</v>
      </c>
      <c r="J73" s="0" t="s">
        <v>289</v>
      </c>
      <c r="K73" s="0" t="s">
        <v>290</v>
      </c>
      <c r="L73" s="0" t="s">
        <v>290</v>
      </c>
      <c r="M73" s="0" t="s">
        <v>296</v>
      </c>
      <c r="N73" s="0" t="s">
        <v>180</v>
      </c>
      <c r="O73" s="0" t="s">
        <v>752</v>
      </c>
      <c r="P73" s="0" t="s">
        <v>173</v>
      </c>
      <c r="Q73" s="0" t="s">
        <v>390</v>
      </c>
      <c r="R73" s="0" t="s">
        <v>307</v>
      </c>
      <c r="S73" s="0" t="s">
        <v>175</v>
      </c>
      <c r="T73" s="0" t="s">
        <v>753</v>
      </c>
      <c r="U73" s="0" t="s">
        <v>180</v>
      </c>
      <c r="V73" s="0" t="s">
        <v>171</v>
      </c>
      <c r="W73" s="0" t="s">
        <v>178</v>
      </c>
      <c r="X73" s="0" t="s">
        <v>520</v>
      </c>
      <c r="Y73" s="0" t="s">
        <v>754</v>
      </c>
      <c r="Z73" s="0" t="s">
        <v>755</v>
      </c>
      <c r="AA73" s="0" t="s">
        <v>756</v>
      </c>
      <c r="AB73" s="0" t="s">
        <v>196</v>
      </c>
      <c r="AC73" s="0" t="s">
        <v>757</v>
      </c>
      <c r="AD73" s="0" t="s">
        <v>3</v>
      </c>
      <c r="AE73" s="0" t="s">
        <v>198</v>
      </c>
      <c r="AF73" s="0" t="s">
        <v>171</v>
      </c>
      <c r="AG73" s="0" t="s">
        <v>180</v>
      </c>
      <c r="AH73" s="0" t="s">
        <v>195</v>
      </c>
      <c r="AI73" s="0" t="s">
        <v>397</v>
      </c>
      <c r="AJ73" s="0" t="s">
        <v>179</v>
      </c>
      <c r="AK73" s="0" t="s">
        <v>194</v>
      </c>
      <c r="AL73" s="0" t="s">
        <v>314</v>
      </c>
      <c r="AN73" s="0" t="s">
        <v>758</v>
      </c>
      <c r="AO73" s="0" t="s">
        <v>175</v>
      </c>
      <c r="AP73" s="0" t="s">
        <v>182</v>
      </c>
    </row>
    <row r="74" customFormat="false" ht="12.8" hidden="false" customHeight="false" outlineLevel="0" collapsed="false">
      <c r="A74" s="0" t="s">
        <v>235</v>
      </c>
      <c r="C74" s="0" t="s">
        <v>184</v>
      </c>
      <c r="D74" s="0" t="s">
        <v>289</v>
      </c>
      <c r="E74" s="0" t="s">
        <v>6</v>
      </c>
      <c r="F74" s="0" t="s">
        <v>178</v>
      </c>
      <c r="G74" s="0" t="s">
        <v>759</v>
      </c>
      <c r="H74" s="0" t="s">
        <v>188</v>
      </c>
      <c r="I74" s="0" t="s">
        <v>185</v>
      </c>
      <c r="J74" s="0" t="s">
        <v>358</v>
      </c>
      <c r="K74" s="0" t="s">
        <v>179</v>
      </c>
      <c r="L74" s="0" t="s">
        <v>197</v>
      </c>
      <c r="N74" s="0" t="s">
        <v>196</v>
      </c>
      <c r="O74" s="0" t="s">
        <v>760</v>
      </c>
      <c r="P74" s="0" t="s">
        <v>173</v>
      </c>
      <c r="Q74" s="0" t="s">
        <v>289</v>
      </c>
      <c r="R74" s="0" t="s">
        <v>6</v>
      </c>
      <c r="S74" s="0" t="s">
        <v>290</v>
      </c>
      <c r="T74" s="0" t="s">
        <v>290</v>
      </c>
      <c r="U74" s="0" t="s">
        <v>296</v>
      </c>
      <c r="V74" s="0" t="s">
        <v>761</v>
      </c>
      <c r="W74" s="0" t="s">
        <v>289</v>
      </c>
      <c r="X74" s="0" t="s">
        <v>762</v>
      </c>
      <c r="Y74" s="0" t="s">
        <v>763</v>
      </c>
      <c r="Z74" s="0" t="s">
        <v>178</v>
      </c>
      <c r="AA74" s="0" t="s">
        <v>189</v>
      </c>
      <c r="AB74" s="0" t="s">
        <v>180</v>
      </c>
      <c r="AC74" s="0" t="s">
        <v>289</v>
      </c>
      <c r="AD74" s="0" t="s">
        <v>3</v>
      </c>
      <c r="AE74" s="0" t="s">
        <v>764</v>
      </c>
      <c r="AF74" s="0" t="s">
        <v>290</v>
      </c>
      <c r="AG74" s="0" t="s">
        <v>763</v>
      </c>
      <c r="AH74" s="0" t="s">
        <v>292</v>
      </c>
      <c r="AI74" s="0" t="s">
        <v>765</v>
      </c>
      <c r="AJ74" s="0" t="s">
        <v>186</v>
      </c>
      <c r="AK74" s="0" t="s">
        <v>179</v>
      </c>
      <c r="AL74" s="0" t="s">
        <v>302</v>
      </c>
      <c r="AN74" s="0" t="s">
        <v>178</v>
      </c>
      <c r="AO74" s="0" t="s">
        <v>194</v>
      </c>
      <c r="AP74" s="0" t="s">
        <v>173</v>
      </c>
    </row>
    <row r="75" customFormat="false" ht="12.8" hidden="false" customHeight="false" outlineLevel="0" collapsed="false">
      <c r="A75" s="0" t="s">
        <v>235</v>
      </c>
      <c r="C75" s="0" t="s">
        <v>179</v>
      </c>
      <c r="D75" s="0" t="s">
        <v>766</v>
      </c>
      <c r="E75" s="0" t="s">
        <v>6</v>
      </c>
      <c r="F75" s="0" t="s">
        <v>186</v>
      </c>
      <c r="G75" s="0" t="s">
        <v>292</v>
      </c>
      <c r="H75" s="0" t="s">
        <v>178</v>
      </c>
      <c r="I75" s="0" t="s">
        <v>180</v>
      </c>
      <c r="J75" s="0" t="s">
        <v>767</v>
      </c>
      <c r="K75" s="0" t="s">
        <v>188</v>
      </c>
      <c r="L75" s="0" t="s">
        <v>768</v>
      </c>
      <c r="M75" s="0" t="s">
        <v>182</v>
      </c>
      <c r="N75" s="0" t="s">
        <v>189</v>
      </c>
      <c r="O75" s="0" t="s">
        <v>188</v>
      </c>
      <c r="P75" s="0" t="s">
        <v>189</v>
      </c>
      <c r="Q75" s="0" t="s">
        <v>185</v>
      </c>
      <c r="S75" s="0" t="s">
        <v>178</v>
      </c>
      <c r="T75" s="0" t="s">
        <v>187</v>
      </c>
      <c r="U75" s="0" t="s">
        <v>296</v>
      </c>
      <c r="V75" s="0" t="s">
        <v>769</v>
      </c>
      <c r="W75" s="0" t="s">
        <v>770</v>
      </c>
      <c r="X75" s="0" t="s">
        <v>771</v>
      </c>
      <c r="Y75" s="0" t="s">
        <v>772</v>
      </c>
      <c r="Z75" s="0" t="s">
        <v>305</v>
      </c>
      <c r="AA75" s="0" t="s">
        <v>773</v>
      </c>
      <c r="AB75" s="0" t="s">
        <v>774</v>
      </c>
      <c r="AC75" s="0" t="s">
        <v>775</v>
      </c>
      <c r="AD75" s="0" t="s">
        <v>3</v>
      </c>
      <c r="AE75" s="0" t="s">
        <v>296</v>
      </c>
      <c r="AF75" s="0" t="s">
        <v>180</v>
      </c>
      <c r="AG75" s="0" t="s">
        <v>179</v>
      </c>
      <c r="AH75" s="0" t="s">
        <v>178</v>
      </c>
      <c r="AI75" s="0" t="s">
        <v>767</v>
      </c>
      <c r="AJ75" s="0" t="s">
        <v>290</v>
      </c>
      <c r="AK75" s="0" t="s">
        <v>180</v>
      </c>
      <c r="AL75" s="0" t="s">
        <v>314</v>
      </c>
      <c r="AN75" s="0" t="s">
        <v>290</v>
      </c>
      <c r="AO75" s="0" t="s">
        <v>289</v>
      </c>
      <c r="AP75" s="0" t="s">
        <v>198</v>
      </c>
    </row>
    <row r="76" customFormat="false" ht="12.8" hidden="false" customHeight="false" outlineLevel="0" collapsed="false">
      <c r="A76" s="0" t="s">
        <v>235</v>
      </c>
      <c r="C76" s="0" t="s">
        <v>184</v>
      </c>
      <c r="D76" s="0" t="s">
        <v>776</v>
      </c>
      <c r="E76" s="0" t="s">
        <v>338</v>
      </c>
      <c r="F76" s="0" t="s">
        <v>290</v>
      </c>
      <c r="G76" s="0" t="s">
        <v>777</v>
      </c>
      <c r="H76" s="0" t="s">
        <v>776</v>
      </c>
      <c r="I76" s="0" t="s">
        <v>180</v>
      </c>
      <c r="J76" s="0" t="s">
        <v>776</v>
      </c>
      <c r="K76" s="0" t="s">
        <v>189</v>
      </c>
      <c r="L76" s="0" t="s">
        <v>173</v>
      </c>
      <c r="M76" s="0" t="s">
        <v>178</v>
      </c>
      <c r="N76" s="0" t="s">
        <v>178</v>
      </c>
      <c r="O76" s="0" t="s">
        <v>187</v>
      </c>
      <c r="P76" s="0" t="s">
        <v>174</v>
      </c>
      <c r="Q76" s="0" t="s">
        <v>778</v>
      </c>
      <c r="R76" s="0" t="s">
        <v>5</v>
      </c>
      <c r="S76" s="0" t="s">
        <v>180</v>
      </c>
      <c r="T76" s="0" t="s">
        <v>776</v>
      </c>
      <c r="U76" s="0" t="s">
        <v>189</v>
      </c>
      <c r="V76" s="0" t="s">
        <v>173</v>
      </c>
      <c r="W76" s="0" t="s">
        <v>178</v>
      </c>
      <c r="X76" s="0" t="s">
        <v>254</v>
      </c>
      <c r="Y76" s="0" t="s">
        <v>776</v>
      </c>
      <c r="Z76" s="0" t="s">
        <v>779</v>
      </c>
      <c r="AA76" s="0" t="s">
        <v>778</v>
      </c>
      <c r="AB76" s="0" t="s">
        <v>289</v>
      </c>
      <c r="AC76" s="0" t="s">
        <v>290</v>
      </c>
      <c r="AD76" s="0" t="s">
        <v>5</v>
      </c>
      <c r="AE76" s="0" t="s">
        <v>290</v>
      </c>
      <c r="AF76" s="0" t="s">
        <v>305</v>
      </c>
      <c r="AG76" s="0" t="s">
        <v>776</v>
      </c>
      <c r="AH76" s="0" t="s">
        <v>776</v>
      </c>
      <c r="AI76" s="0" t="s">
        <v>776</v>
      </c>
      <c r="AJ76" s="0" t="s">
        <v>776</v>
      </c>
      <c r="AK76" s="0" t="s">
        <v>180</v>
      </c>
      <c r="AL76" s="0" t="s">
        <v>11</v>
      </c>
      <c r="AN76" s="0" t="s">
        <v>173</v>
      </c>
      <c r="AO76" s="0" t="s">
        <v>178</v>
      </c>
      <c r="AP76" s="0" t="s">
        <v>701</v>
      </c>
    </row>
    <row r="77" customFormat="false" ht="12.8" hidden="false" customHeight="false" outlineLevel="0" collapsed="false">
      <c r="A77" s="0" t="s">
        <v>235</v>
      </c>
      <c r="C77" s="0" t="s">
        <v>178</v>
      </c>
      <c r="D77" s="0" t="s">
        <v>780</v>
      </c>
      <c r="E77" s="0" t="s">
        <v>310</v>
      </c>
      <c r="F77" s="0" t="s">
        <v>781</v>
      </c>
      <c r="G77" s="0" t="s">
        <v>198</v>
      </c>
      <c r="H77" s="0" t="s">
        <v>178</v>
      </c>
      <c r="I77" s="0" t="s">
        <v>197</v>
      </c>
      <c r="J77" s="0" t="s">
        <v>782</v>
      </c>
      <c r="K77" s="0" t="s">
        <v>290</v>
      </c>
      <c r="L77" s="0" t="s">
        <v>290</v>
      </c>
      <c r="M77" s="0" t="s">
        <v>783</v>
      </c>
      <c r="N77" s="0" t="s">
        <v>180</v>
      </c>
      <c r="O77" s="0" t="s">
        <v>198</v>
      </c>
      <c r="P77" s="0" t="s">
        <v>173</v>
      </c>
      <c r="Q77" s="0" t="s">
        <v>784</v>
      </c>
      <c r="R77" s="0" t="s">
        <v>5</v>
      </c>
      <c r="S77" s="0" t="s">
        <v>180</v>
      </c>
      <c r="T77" s="0" t="s">
        <v>173</v>
      </c>
      <c r="U77" s="0" t="s">
        <v>171</v>
      </c>
      <c r="V77" s="0" t="s">
        <v>197</v>
      </c>
      <c r="W77" s="0" t="s">
        <v>785</v>
      </c>
      <c r="X77" s="0" t="s">
        <v>181</v>
      </c>
      <c r="Y77" s="0" t="s">
        <v>786</v>
      </c>
      <c r="Z77" s="0" t="s">
        <v>175</v>
      </c>
      <c r="AA77" s="0" t="s">
        <v>171</v>
      </c>
      <c r="AB77" s="0" t="s">
        <v>189</v>
      </c>
      <c r="AC77" s="0" t="s">
        <v>188</v>
      </c>
      <c r="AD77" s="0" t="s">
        <v>307</v>
      </c>
      <c r="AE77" s="0" t="s">
        <v>787</v>
      </c>
      <c r="AG77" s="0" t="s">
        <v>788</v>
      </c>
      <c r="AH77" s="0" t="s">
        <v>289</v>
      </c>
      <c r="AI77" s="0" t="s">
        <v>290</v>
      </c>
      <c r="AJ77" s="0" t="s">
        <v>290</v>
      </c>
      <c r="AK77" s="0" t="s">
        <v>195</v>
      </c>
      <c r="AL77" s="0" t="s">
        <v>11</v>
      </c>
      <c r="AN77" s="0" t="s">
        <v>379</v>
      </c>
      <c r="AO77" s="0" t="s">
        <v>789</v>
      </c>
      <c r="AP77" s="0" t="s">
        <v>790</v>
      </c>
    </row>
    <row r="78" customFormat="false" ht="12.8" hidden="false" customHeight="false" outlineLevel="0" collapsed="false">
      <c r="A78" s="0" t="s">
        <v>235</v>
      </c>
      <c r="C78" s="0" t="s">
        <v>177</v>
      </c>
      <c r="D78" s="0" t="s">
        <v>290</v>
      </c>
      <c r="E78" s="0" t="s">
        <v>310</v>
      </c>
      <c r="F78" s="0" t="s">
        <v>290</v>
      </c>
      <c r="G78" s="0" t="s">
        <v>296</v>
      </c>
      <c r="H78" s="0" t="s">
        <v>296</v>
      </c>
      <c r="I78" s="0" t="s">
        <v>791</v>
      </c>
      <c r="J78" s="0" t="s">
        <v>792</v>
      </c>
      <c r="K78" s="0" t="s">
        <v>737</v>
      </c>
      <c r="L78" s="0" t="s">
        <v>180</v>
      </c>
      <c r="M78" s="0" t="s">
        <v>194</v>
      </c>
      <c r="N78" s="0" t="s">
        <v>178</v>
      </c>
      <c r="O78" s="0" t="s">
        <v>701</v>
      </c>
      <c r="P78" s="0" t="s">
        <v>173</v>
      </c>
      <c r="Q78" s="0" t="s">
        <v>404</v>
      </c>
      <c r="R78" s="0" t="s">
        <v>307</v>
      </c>
      <c r="S78" s="0" t="s">
        <v>290</v>
      </c>
      <c r="T78" s="0" t="s">
        <v>290</v>
      </c>
      <c r="U78" s="0" t="s">
        <v>793</v>
      </c>
      <c r="V78" s="0" t="s">
        <v>196</v>
      </c>
      <c r="W78" s="0" t="s">
        <v>794</v>
      </c>
      <c r="X78" s="0" t="s">
        <v>179</v>
      </c>
      <c r="Y78" s="0" t="s">
        <v>180</v>
      </c>
      <c r="Z78" s="0" t="s">
        <v>292</v>
      </c>
      <c r="AA78" s="0" t="s">
        <v>185</v>
      </c>
      <c r="AB78" s="0" t="s">
        <v>404</v>
      </c>
      <c r="AC78" s="0" t="s">
        <v>180</v>
      </c>
      <c r="AD78" s="0" t="s">
        <v>5</v>
      </c>
      <c r="AE78" s="0" t="s">
        <v>795</v>
      </c>
      <c r="AF78" s="0" t="s">
        <v>175</v>
      </c>
      <c r="AG78" s="0" t="s">
        <v>180</v>
      </c>
      <c r="AH78" s="0" t="s">
        <v>178</v>
      </c>
      <c r="AI78" s="0" t="s">
        <v>180</v>
      </c>
      <c r="AJ78" s="0" t="s">
        <v>171</v>
      </c>
      <c r="AK78" s="0" t="s">
        <v>196</v>
      </c>
      <c r="AL78" s="0" t="s">
        <v>321</v>
      </c>
      <c r="AO78" s="0" t="s">
        <v>796</v>
      </c>
      <c r="AP78" s="0" t="s">
        <v>289</v>
      </c>
    </row>
    <row r="79" customFormat="false" ht="12.8" hidden="false" customHeight="false" outlineLevel="0" collapsed="false">
      <c r="A79" s="0" t="s">
        <v>235</v>
      </c>
      <c r="C79" s="0" t="s">
        <v>184</v>
      </c>
      <c r="D79" s="0" t="s">
        <v>185</v>
      </c>
      <c r="E79" s="0" t="s">
        <v>307</v>
      </c>
      <c r="F79" s="0" t="s">
        <v>196</v>
      </c>
      <c r="H79" s="0" t="s">
        <v>797</v>
      </c>
      <c r="I79" s="0" t="s">
        <v>289</v>
      </c>
      <c r="J79" s="0" t="s">
        <v>290</v>
      </c>
      <c r="K79" s="0" t="s">
        <v>290</v>
      </c>
      <c r="L79" s="0" t="s">
        <v>296</v>
      </c>
      <c r="M79" s="0" t="s">
        <v>798</v>
      </c>
      <c r="N79" s="0" t="s">
        <v>180</v>
      </c>
      <c r="O79" s="0" t="s">
        <v>289</v>
      </c>
      <c r="P79" s="0" t="s">
        <v>171</v>
      </c>
      <c r="Q79" s="0" t="s">
        <v>175</v>
      </c>
      <c r="R79" s="0" t="s">
        <v>307</v>
      </c>
      <c r="S79" s="0" t="s">
        <v>799</v>
      </c>
      <c r="T79" s="0" t="s">
        <v>178</v>
      </c>
      <c r="U79" s="0" t="s">
        <v>185</v>
      </c>
      <c r="V79" s="0" t="s">
        <v>188</v>
      </c>
      <c r="W79" s="0" t="s">
        <v>736</v>
      </c>
      <c r="X79" s="0" t="s">
        <v>800</v>
      </c>
      <c r="Y79" s="0" t="s">
        <v>290</v>
      </c>
      <c r="Z79" s="0" t="s">
        <v>801</v>
      </c>
      <c r="AA79" s="0" t="s">
        <v>194</v>
      </c>
      <c r="AB79" s="0" t="s">
        <v>802</v>
      </c>
      <c r="AC79" s="0" t="s">
        <v>198</v>
      </c>
      <c r="AD79" s="0" t="s">
        <v>3</v>
      </c>
      <c r="AE79" s="0" t="s">
        <v>185</v>
      </c>
      <c r="AF79" s="0" t="s">
        <v>178</v>
      </c>
      <c r="AG79" s="0" t="s">
        <v>195</v>
      </c>
      <c r="AH79" s="0" t="s">
        <v>736</v>
      </c>
      <c r="AI79" s="0" t="s">
        <v>175</v>
      </c>
      <c r="AJ79" s="0" t="s">
        <v>803</v>
      </c>
      <c r="AK79" s="0" t="s">
        <v>179</v>
      </c>
      <c r="AL79" s="0" t="s">
        <v>302</v>
      </c>
      <c r="AN79" s="0" t="s">
        <v>188</v>
      </c>
      <c r="AO79" s="0" t="s">
        <v>178</v>
      </c>
      <c r="AP79" s="0" t="s">
        <v>182</v>
      </c>
    </row>
    <row r="80" customFormat="false" ht="12.8" hidden="false" customHeight="false" outlineLevel="0" collapsed="false">
      <c r="A80" s="0" t="s">
        <v>235</v>
      </c>
      <c r="C80" s="0" t="s">
        <v>171</v>
      </c>
      <c r="D80" s="0" t="s">
        <v>174</v>
      </c>
      <c r="E80" s="0" t="s">
        <v>307</v>
      </c>
      <c r="F80" s="0" t="s">
        <v>290</v>
      </c>
      <c r="G80" s="0" t="s">
        <v>171</v>
      </c>
      <c r="H80" s="0" t="s">
        <v>175</v>
      </c>
      <c r="I80" s="0" t="s">
        <v>188</v>
      </c>
      <c r="J80" s="0" t="s">
        <v>181</v>
      </c>
      <c r="K80" s="0" t="s">
        <v>176</v>
      </c>
      <c r="M80" s="0" t="s">
        <v>290</v>
      </c>
      <c r="N80" s="0" t="s">
        <v>189</v>
      </c>
      <c r="O80" s="0" t="s">
        <v>804</v>
      </c>
      <c r="P80" s="0" t="s">
        <v>189</v>
      </c>
      <c r="Q80" s="0" t="s">
        <v>290</v>
      </c>
      <c r="R80" s="0" t="s">
        <v>307</v>
      </c>
      <c r="S80" s="0" t="s">
        <v>290</v>
      </c>
      <c r="T80" s="0" t="s">
        <v>379</v>
      </c>
      <c r="U80" s="0" t="s">
        <v>805</v>
      </c>
      <c r="V80" s="0" t="s">
        <v>804</v>
      </c>
      <c r="W80" s="0" t="s">
        <v>804</v>
      </c>
      <c r="X80" s="0" t="s">
        <v>804</v>
      </c>
      <c r="Y80" s="0" t="s">
        <v>196</v>
      </c>
      <c r="Z80" s="0" t="s">
        <v>188</v>
      </c>
      <c r="AA80" s="0" t="s">
        <v>179</v>
      </c>
      <c r="AB80" s="0" t="s">
        <v>290</v>
      </c>
      <c r="AC80" s="0" t="s">
        <v>290</v>
      </c>
      <c r="AD80" s="0" t="s">
        <v>3</v>
      </c>
      <c r="AE80" s="0" t="s">
        <v>290</v>
      </c>
      <c r="AF80" s="0" t="s">
        <v>290</v>
      </c>
      <c r="AG80" s="0" t="s">
        <v>196</v>
      </c>
      <c r="AH80" s="0" t="s">
        <v>290</v>
      </c>
      <c r="AI80" s="0" t="s">
        <v>179</v>
      </c>
      <c r="AJ80" s="0" t="s">
        <v>188</v>
      </c>
      <c r="AK80" s="0" t="s">
        <v>195</v>
      </c>
      <c r="AL80" s="0" t="s">
        <v>118</v>
      </c>
      <c r="AN80" s="0" t="s">
        <v>292</v>
      </c>
      <c r="AO80" s="0" t="s">
        <v>180</v>
      </c>
      <c r="AP80" s="0" t="s">
        <v>290</v>
      </c>
    </row>
    <row r="81" customFormat="false" ht="12.8" hidden="false" customHeight="false" outlineLevel="0" collapsed="false">
      <c r="A81" s="0" t="s">
        <v>235</v>
      </c>
      <c r="C81" s="0" t="s">
        <v>179</v>
      </c>
      <c r="D81" s="0" t="s">
        <v>171</v>
      </c>
      <c r="E81" s="0" t="s">
        <v>338</v>
      </c>
      <c r="F81" s="0" t="s">
        <v>183</v>
      </c>
      <c r="G81" s="0" t="s">
        <v>189</v>
      </c>
      <c r="H81" s="0" t="s">
        <v>174</v>
      </c>
      <c r="I81" s="0" t="s">
        <v>736</v>
      </c>
      <c r="J81" s="0" t="s">
        <v>180</v>
      </c>
      <c r="K81" s="0" t="s">
        <v>806</v>
      </c>
      <c r="L81" s="0" t="s">
        <v>171</v>
      </c>
      <c r="M81" s="0" t="s">
        <v>183</v>
      </c>
      <c r="N81" s="0" t="s">
        <v>196</v>
      </c>
      <c r="O81" s="0" t="s">
        <v>189</v>
      </c>
      <c r="P81" s="0" t="s">
        <v>174</v>
      </c>
      <c r="Q81" s="0" t="s">
        <v>174</v>
      </c>
      <c r="R81" s="0" t="s">
        <v>5</v>
      </c>
      <c r="S81" s="0" t="s">
        <v>174</v>
      </c>
      <c r="U81" s="0" t="s">
        <v>736</v>
      </c>
      <c r="V81" s="0" t="s">
        <v>736</v>
      </c>
      <c r="W81" s="0" t="s">
        <v>807</v>
      </c>
      <c r="X81" s="0" t="s">
        <v>808</v>
      </c>
      <c r="Y81" s="0" t="s">
        <v>296</v>
      </c>
      <c r="Z81" s="0" t="s">
        <v>809</v>
      </c>
      <c r="AA81" s="0" t="s">
        <v>810</v>
      </c>
      <c r="AB81" s="0" t="s">
        <v>811</v>
      </c>
      <c r="AC81" s="0" t="s">
        <v>812</v>
      </c>
      <c r="AD81" s="0" t="s">
        <v>3</v>
      </c>
      <c r="AE81" s="0" t="s">
        <v>183</v>
      </c>
      <c r="AF81" s="0" t="s">
        <v>189</v>
      </c>
      <c r="AG81" s="0" t="s">
        <v>174</v>
      </c>
      <c r="AH81" s="0" t="s">
        <v>736</v>
      </c>
      <c r="AI81" s="0" t="s">
        <v>290</v>
      </c>
      <c r="AJ81" s="0" t="s">
        <v>813</v>
      </c>
      <c r="AK81" s="0" t="s">
        <v>195</v>
      </c>
      <c r="AL81" s="0" t="s">
        <v>11</v>
      </c>
      <c r="AN81" s="0" t="s">
        <v>810</v>
      </c>
      <c r="AO81" s="0" t="s">
        <v>180</v>
      </c>
      <c r="AP81" s="0" t="s">
        <v>814</v>
      </c>
    </row>
    <row r="82" customFormat="false" ht="12.8" hidden="false" customHeight="false" outlineLevel="0" collapsed="false">
      <c r="A82" s="0" t="s">
        <v>235</v>
      </c>
      <c r="C82" s="0" t="s">
        <v>178</v>
      </c>
      <c r="D82" s="0" t="s">
        <v>815</v>
      </c>
      <c r="E82" s="0" t="s">
        <v>307</v>
      </c>
      <c r="F82" s="0" t="s">
        <v>816</v>
      </c>
      <c r="G82" s="0" t="s">
        <v>817</v>
      </c>
      <c r="H82" s="0" t="s">
        <v>196</v>
      </c>
      <c r="I82" s="0" t="s">
        <v>818</v>
      </c>
      <c r="J82" s="0" t="s">
        <v>177</v>
      </c>
      <c r="K82" s="0" t="s">
        <v>180</v>
      </c>
      <c r="L82" s="0" t="s">
        <v>194</v>
      </c>
      <c r="M82" s="0" t="s">
        <v>178</v>
      </c>
      <c r="N82" s="0" t="s">
        <v>178</v>
      </c>
      <c r="O82" s="0" t="s">
        <v>819</v>
      </c>
      <c r="P82" s="0" t="s">
        <v>186</v>
      </c>
      <c r="Q82" s="0" t="s">
        <v>175</v>
      </c>
      <c r="S82" s="0" t="s">
        <v>820</v>
      </c>
      <c r="T82" s="0" t="s">
        <v>179</v>
      </c>
      <c r="U82" s="0" t="s">
        <v>177</v>
      </c>
      <c r="V82" s="0" t="s">
        <v>188</v>
      </c>
      <c r="W82" s="0" t="s">
        <v>172</v>
      </c>
      <c r="X82" s="0" t="s">
        <v>198</v>
      </c>
      <c r="Y82" s="0" t="s">
        <v>821</v>
      </c>
      <c r="Z82" s="0" t="s">
        <v>822</v>
      </c>
      <c r="AA82" s="0" t="s">
        <v>823</v>
      </c>
      <c r="AB82" s="0" t="s">
        <v>824</v>
      </c>
      <c r="AC82" s="0" t="s">
        <v>825</v>
      </c>
      <c r="AD82" s="0" t="s">
        <v>4</v>
      </c>
      <c r="AE82" s="0" t="s">
        <v>296</v>
      </c>
      <c r="AF82" s="0" t="s">
        <v>826</v>
      </c>
      <c r="AG82" s="0" t="s">
        <v>827</v>
      </c>
      <c r="AH82" s="0" t="s">
        <v>823</v>
      </c>
      <c r="AI82" s="0" t="s">
        <v>828</v>
      </c>
      <c r="AJ82" s="0" t="s">
        <v>184</v>
      </c>
      <c r="AK82" s="0" t="s">
        <v>180</v>
      </c>
      <c r="AL82" s="0" t="s">
        <v>336</v>
      </c>
      <c r="AN82" s="0" t="s">
        <v>188</v>
      </c>
      <c r="AO82" s="0" t="s">
        <v>194</v>
      </c>
      <c r="AP82" s="0" t="s">
        <v>829</v>
      </c>
    </row>
    <row r="83" customFormat="false" ht="12.8" hidden="false" customHeight="false" outlineLevel="0" collapsed="false">
      <c r="A83" s="0" t="s">
        <v>235</v>
      </c>
      <c r="C83" s="0" t="s">
        <v>182</v>
      </c>
      <c r="D83" s="0" t="s">
        <v>289</v>
      </c>
      <c r="E83" s="0" t="s">
        <v>452</v>
      </c>
      <c r="F83" s="0" t="s">
        <v>178</v>
      </c>
      <c r="G83" s="0" t="s">
        <v>188</v>
      </c>
      <c r="H83" s="0" t="s">
        <v>198</v>
      </c>
      <c r="I83" s="0" t="s">
        <v>830</v>
      </c>
      <c r="J83" s="0" t="s">
        <v>326</v>
      </c>
      <c r="K83" s="0" t="s">
        <v>326</v>
      </c>
      <c r="L83" s="0" t="s">
        <v>831</v>
      </c>
      <c r="M83" s="0" t="s">
        <v>186</v>
      </c>
      <c r="N83" s="0" t="s">
        <v>196</v>
      </c>
      <c r="O83" s="0" t="s">
        <v>832</v>
      </c>
      <c r="P83" s="0" t="s">
        <v>171</v>
      </c>
      <c r="Q83" s="0" t="s">
        <v>179</v>
      </c>
      <c r="R83" s="0" t="s">
        <v>452</v>
      </c>
      <c r="S83" s="0" t="s">
        <v>189</v>
      </c>
      <c r="T83" s="0" t="s">
        <v>178</v>
      </c>
      <c r="U83" s="0" t="s">
        <v>173</v>
      </c>
      <c r="V83" s="0" t="s">
        <v>830</v>
      </c>
      <c r="W83" s="0" t="s">
        <v>179</v>
      </c>
      <c r="X83" s="0" t="s">
        <v>833</v>
      </c>
      <c r="Y83" s="0" t="s">
        <v>180</v>
      </c>
      <c r="Z83" s="0" t="s">
        <v>178</v>
      </c>
      <c r="AA83" s="0" t="s">
        <v>188</v>
      </c>
      <c r="AB83" s="0" t="s">
        <v>171</v>
      </c>
      <c r="AC83" s="0" t="s">
        <v>173</v>
      </c>
      <c r="AD83" s="0" t="s">
        <v>3</v>
      </c>
      <c r="AE83" s="0" t="s">
        <v>834</v>
      </c>
      <c r="AF83" s="0" t="s">
        <v>834</v>
      </c>
      <c r="AG83" s="0" t="s">
        <v>835</v>
      </c>
      <c r="AH83" s="0" t="s">
        <v>836</v>
      </c>
      <c r="AI83" s="0" t="s">
        <v>837</v>
      </c>
      <c r="AJ83" s="0" t="s">
        <v>305</v>
      </c>
      <c r="AK83" s="0" t="s">
        <v>180</v>
      </c>
      <c r="AL83" s="0" t="s">
        <v>321</v>
      </c>
      <c r="AN83" s="0" t="s">
        <v>838</v>
      </c>
      <c r="AO83" s="0" t="s">
        <v>289</v>
      </c>
      <c r="AP83" s="0" t="s">
        <v>289</v>
      </c>
    </row>
    <row r="84" customFormat="false" ht="12.8" hidden="false" customHeight="false" outlineLevel="0" collapsed="false">
      <c r="A84" s="0" t="s">
        <v>235</v>
      </c>
      <c r="C84" s="0" t="s">
        <v>184</v>
      </c>
      <c r="D84" s="0" t="s">
        <v>839</v>
      </c>
      <c r="E84" s="0" t="s">
        <v>6</v>
      </c>
      <c r="F84" s="0" t="s">
        <v>305</v>
      </c>
      <c r="G84" s="0" t="s">
        <v>840</v>
      </c>
      <c r="H84" s="0" t="s">
        <v>289</v>
      </c>
      <c r="I84" s="0" t="s">
        <v>289</v>
      </c>
      <c r="J84" s="0" t="s">
        <v>841</v>
      </c>
      <c r="K84" s="0" t="s">
        <v>196</v>
      </c>
      <c r="L84" s="0" t="s">
        <v>185</v>
      </c>
      <c r="M84" s="0" t="s">
        <v>173</v>
      </c>
      <c r="N84" s="0" t="s">
        <v>196</v>
      </c>
      <c r="O84" s="0" t="s">
        <v>289</v>
      </c>
      <c r="P84" s="0" t="s">
        <v>175</v>
      </c>
      <c r="Q84" s="0" t="s">
        <v>290</v>
      </c>
      <c r="R84" s="0" t="s">
        <v>452</v>
      </c>
      <c r="S84" s="0" t="s">
        <v>326</v>
      </c>
      <c r="T84" s="0" t="s">
        <v>289</v>
      </c>
      <c r="U84" s="0" t="s">
        <v>292</v>
      </c>
      <c r="V84" s="0" t="s">
        <v>842</v>
      </c>
      <c r="W84" s="0" t="s">
        <v>186</v>
      </c>
      <c r="X84" s="0" t="s">
        <v>173</v>
      </c>
      <c r="Y84" s="0" t="s">
        <v>180</v>
      </c>
      <c r="Z84" s="0" t="s">
        <v>172</v>
      </c>
      <c r="AA84" s="0" t="s">
        <v>843</v>
      </c>
      <c r="AB84" s="0" t="s">
        <v>181</v>
      </c>
      <c r="AC84" s="0" t="s">
        <v>844</v>
      </c>
      <c r="AD84" s="0" t="s">
        <v>303</v>
      </c>
      <c r="AE84" s="0" t="s">
        <v>175</v>
      </c>
      <c r="AF84" s="0" t="s">
        <v>185</v>
      </c>
      <c r="AG84" s="0" t="s">
        <v>184</v>
      </c>
      <c r="AH84" s="0" t="s">
        <v>188</v>
      </c>
      <c r="AI84" s="0" t="s">
        <v>178</v>
      </c>
      <c r="AK84" s="0" t="s">
        <v>179</v>
      </c>
      <c r="AL84" s="0" t="s">
        <v>11</v>
      </c>
      <c r="AN84" s="0" t="s">
        <v>845</v>
      </c>
      <c r="AO84" s="0" t="s">
        <v>846</v>
      </c>
      <c r="AP84" s="0" t="s">
        <v>847</v>
      </c>
    </row>
    <row r="85" customFormat="false" ht="12.8" hidden="false" customHeight="false" outlineLevel="0" collapsed="false">
      <c r="A85" s="0" t="s">
        <v>235</v>
      </c>
      <c r="C85" s="0" t="s">
        <v>171</v>
      </c>
      <c r="D85" s="0" t="s">
        <v>848</v>
      </c>
      <c r="E85" s="0" t="s">
        <v>307</v>
      </c>
      <c r="F85" s="0" t="s">
        <v>849</v>
      </c>
      <c r="G85" s="0" t="s">
        <v>850</v>
      </c>
      <c r="H85" s="0" t="s">
        <v>289</v>
      </c>
      <c r="I85" s="0" t="s">
        <v>290</v>
      </c>
      <c r="J85" s="0" t="s">
        <v>290</v>
      </c>
      <c r="K85" s="0" t="s">
        <v>305</v>
      </c>
      <c r="L85" s="0" t="s">
        <v>850</v>
      </c>
      <c r="M85" s="0" t="s">
        <v>289</v>
      </c>
      <c r="N85" s="0" t="s">
        <v>178</v>
      </c>
      <c r="O85" s="0" t="s">
        <v>289</v>
      </c>
      <c r="P85" s="0" t="s">
        <v>182</v>
      </c>
      <c r="Q85" s="0" t="s">
        <v>289</v>
      </c>
      <c r="R85" s="0" t="s">
        <v>430</v>
      </c>
      <c r="S85" s="0" t="s">
        <v>701</v>
      </c>
      <c r="T85" s="0" t="s">
        <v>701</v>
      </c>
      <c r="U85" s="0" t="s">
        <v>701</v>
      </c>
      <c r="V85" s="0" t="s">
        <v>850</v>
      </c>
      <c r="W85" s="0" t="s">
        <v>851</v>
      </c>
      <c r="X85" s="0" t="s">
        <v>290</v>
      </c>
      <c r="Y85" s="0" t="s">
        <v>289</v>
      </c>
      <c r="Z85" s="0" t="s">
        <v>187</v>
      </c>
      <c r="AA85" s="0" t="s">
        <v>852</v>
      </c>
      <c r="AB85" s="0" t="s">
        <v>187</v>
      </c>
      <c r="AC85" s="0" t="s">
        <v>187</v>
      </c>
      <c r="AD85" s="0" t="s">
        <v>5</v>
      </c>
      <c r="AE85" s="0" t="s">
        <v>187</v>
      </c>
      <c r="AF85" s="0" t="s">
        <v>187</v>
      </c>
      <c r="AG85" s="0" t="s">
        <v>848</v>
      </c>
      <c r="AH85" s="0" t="s">
        <v>254</v>
      </c>
      <c r="AI85" s="0" t="s">
        <v>848</v>
      </c>
      <c r="AJ85" s="0" t="s">
        <v>254</v>
      </c>
      <c r="AK85" s="0" t="s">
        <v>180</v>
      </c>
      <c r="AL85" s="0" t="s">
        <v>435</v>
      </c>
      <c r="AN85" s="0" t="s">
        <v>254</v>
      </c>
      <c r="AO85" s="0" t="s">
        <v>187</v>
      </c>
      <c r="AP85" s="0" t="s">
        <v>254</v>
      </c>
    </row>
    <row r="86" customFormat="false" ht="12.8" hidden="false" customHeight="false" outlineLevel="0" collapsed="false">
      <c r="A86" s="0" t="s">
        <v>234</v>
      </c>
      <c r="C86" s="0" t="s">
        <v>184</v>
      </c>
      <c r="D86" s="0" t="s">
        <v>853</v>
      </c>
      <c r="E86" s="0" t="s">
        <v>6</v>
      </c>
      <c r="F86" s="0" t="s">
        <v>171</v>
      </c>
      <c r="G86" s="0" t="s">
        <v>185</v>
      </c>
      <c r="H86" s="0" t="s">
        <v>180</v>
      </c>
      <c r="I86" s="0" t="s">
        <v>179</v>
      </c>
      <c r="J86" s="0" t="s">
        <v>854</v>
      </c>
      <c r="L86" s="0" t="s">
        <v>855</v>
      </c>
      <c r="M86" s="0" t="s">
        <v>289</v>
      </c>
      <c r="N86" s="0" t="s">
        <v>177</v>
      </c>
      <c r="O86" s="0" t="s">
        <v>290</v>
      </c>
      <c r="P86" s="0" t="s">
        <v>189</v>
      </c>
      <c r="Q86" s="0" t="s">
        <v>290</v>
      </c>
      <c r="R86" s="0" t="s">
        <v>307</v>
      </c>
      <c r="S86" s="0" t="s">
        <v>296</v>
      </c>
      <c r="T86" s="0" t="s">
        <v>856</v>
      </c>
      <c r="U86" s="0" t="s">
        <v>379</v>
      </c>
      <c r="V86" s="0" t="s">
        <v>289</v>
      </c>
      <c r="W86" s="0" t="s">
        <v>289</v>
      </c>
      <c r="X86" s="0" t="s">
        <v>177</v>
      </c>
      <c r="Y86" s="0" t="s">
        <v>194</v>
      </c>
      <c r="Z86" s="0" t="s">
        <v>197</v>
      </c>
      <c r="AA86" s="0" t="s">
        <v>857</v>
      </c>
      <c r="AB86" s="0" t="s">
        <v>858</v>
      </c>
      <c r="AC86" s="0" t="s">
        <v>290</v>
      </c>
      <c r="AD86" s="0" t="s">
        <v>310</v>
      </c>
      <c r="AE86" s="0" t="s">
        <v>379</v>
      </c>
      <c r="AF86" s="0" t="s">
        <v>180</v>
      </c>
      <c r="AG86" s="0" t="s">
        <v>853</v>
      </c>
      <c r="AH86" s="0" t="s">
        <v>292</v>
      </c>
      <c r="AI86" s="0" t="s">
        <v>185</v>
      </c>
      <c r="AJ86" s="0" t="s">
        <v>171</v>
      </c>
      <c r="AK86" s="0" t="s">
        <v>179</v>
      </c>
      <c r="AL86" s="0" t="s">
        <v>314</v>
      </c>
      <c r="AN86" s="0" t="s">
        <v>186</v>
      </c>
      <c r="AO86" s="0" t="s">
        <v>859</v>
      </c>
      <c r="AP86" s="0" t="s">
        <v>175</v>
      </c>
    </row>
    <row r="87" customFormat="false" ht="12.8" hidden="false" customHeight="false" outlineLevel="0" collapsed="false">
      <c r="A87" s="0" t="s">
        <v>234</v>
      </c>
      <c r="C87" s="0" t="s">
        <v>171</v>
      </c>
      <c r="D87" s="0" t="s">
        <v>194</v>
      </c>
      <c r="E87" s="0" t="s">
        <v>307</v>
      </c>
      <c r="F87" s="0" t="s">
        <v>174</v>
      </c>
      <c r="G87" s="0" t="s">
        <v>176</v>
      </c>
      <c r="H87" s="0" t="s">
        <v>860</v>
      </c>
      <c r="I87" s="0" t="s">
        <v>178</v>
      </c>
      <c r="J87" s="0" t="s">
        <v>861</v>
      </c>
      <c r="K87" s="0" t="s">
        <v>186</v>
      </c>
      <c r="L87" s="0" t="s">
        <v>189</v>
      </c>
      <c r="M87" s="0" t="s">
        <v>173</v>
      </c>
      <c r="N87" s="0" t="s">
        <v>179</v>
      </c>
      <c r="O87" s="0" t="s">
        <v>188</v>
      </c>
      <c r="P87" s="0" t="s">
        <v>171</v>
      </c>
      <c r="Q87" s="0" t="s">
        <v>180</v>
      </c>
      <c r="R87" s="0" t="s">
        <v>338</v>
      </c>
      <c r="S87" s="0" t="s">
        <v>862</v>
      </c>
      <c r="T87" s="0" t="s">
        <v>863</v>
      </c>
      <c r="U87" s="0" t="s">
        <v>864</v>
      </c>
      <c r="V87" s="0" t="s">
        <v>865</v>
      </c>
      <c r="W87" s="0" t="s">
        <v>866</v>
      </c>
      <c r="X87" s="0" t="s">
        <v>305</v>
      </c>
      <c r="Y87" s="0" t="s">
        <v>867</v>
      </c>
      <c r="Z87" s="0" t="s">
        <v>868</v>
      </c>
      <c r="AA87" s="0" t="s">
        <v>869</v>
      </c>
      <c r="AB87" s="0" t="s">
        <v>870</v>
      </c>
      <c r="AC87" s="0" t="s">
        <v>189</v>
      </c>
      <c r="AD87" s="0" t="s">
        <v>5</v>
      </c>
      <c r="AE87" s="0" t="s">
        <v>197</v>
      </c>
      <c r="AF87" s="0" t="s">
        <v>176</v>
      </c>
      <c r="AG87" s="0" t="s">
        <v>860</v>
      </c>
      <c r="AH87" s="0" t="s">
        <v>871</v>
      </c>
      <c r="AI87" s="0" t="s">
        <v>290</v>
      </c>
      <c r="AJ87" s="0" t="s">
        <v>872</v>
      </c>
      <c r="AK87" s="0" t="s">
        <v>180</v>
      </c>
      <c r="AL87" s="0" t="s">
        <v>440</v>
      </c>
      <c r="AN87" s="0" t="s">
        <v>178</v>
      </c>
      <c r="AO87" s="0" t="s">
        <v>873</v>
      </c>
      <c r="AP87" s="0" t="s">
        <v>292</v>
      </c>
    </row>
    <row r="88" customFormat="false" ht="12.8" hidden="false" customHeight="false" outlineLevel="0" collapsed="false">
      <c r="A88" s="0" t="s">
        <v>234</v>
      </c>
      <c r="C88" s="0" t="s">
        <v>178</v>
      </c>
      <c r="D88" s="0" t="s">
        <v>874</v>
      </c>
      <c r="E88" s="0" t="s">
        <v>6</v>
      </c>
      <c r="F88" s="0" t="s">
        <v>875</v>
      </c>
      <c r="G88" s="0" t="s">
        <v>196</v>
      </c>
      <c r="H88" s="0" t="s">
        <v>876</v>
      </c>
      <c r="I88" s="0" t="s">
        <v>292</v>
      </c>
      <c r="J88" s="0" t="s">
        <v>184</v>
      </c>
      <c r="K88" s="0" t="s">
        <v>179</v>
      </c>
      <c r="L88" s="0" t="s">
        <v>178</v>
      </c>
      <c r="M88" s="0" t="s">
        <v>11</v>
      </c>
      <c r="N88" s="0" t="s">
        <v>178</v>
      </c>
      <c r="O88" s="0" t="s">
        <v>179</v>
      </c>
      <c r="P88" s="0" t="s">
        <v>179</v>
      </c>
      <c r="Q88" s="0" t="s">
        <v>877</v>
      </c>
      <c r="R88" s="0" t="s">
        <v>338</v>
      </c>
      <c r="S88" s="0" t="s">
        <v>188</v>
      </c>
      <c r="T88" s="0" t="s">
        <v>184</v>
      </c>
      <c r="U88" s="0" t="s">
        <v>185</v>
      </c>
      <c r="V88" s="0" t="s">
        <v>171</v>
      </c>
      <c r="W88" s="0" t="s">
        <v>180</v>
      </c>
      <c r="Y88" s="0" t="s">
        <v>878</v>
      </c>
      <c r="Z88" s="0" t="s">
        <v>879</v>
      </c>
      <c r="AA88" s="0" t="s">
        <v>880</v>
      </c>
      <c r="AB88" s="0" t="s">
        <v>881</v>
      </c>
      <c r="AC88" s="0" t="s">
        <v>296</v>
      </c>
      <c r="AD88" s="0" t="s">
        <v>5</v>
      </c>
      <c r="AE88" s="0" t="s">
        <v>882</v>
      </c>
      <c r="AF88" s="0" t="s">
        <v>379</v>
      </c>
      <c r="AG88" s="0" t="s">
        <v>379</v>
      </c>
      <c r="AH88" s="0" t="s">
        <v>379</v>
      </c>
      <c r="AI88" s="0" t="s">
        <v>180</v>
      </c>
      <c r="AJ88" s="0" t="s">
        <v>184</v>
      </c>
      <c r="AK88" s="0" t="s">
        <v>195</v>
      </c>
      <c r="AL88" s="0" t="s">
        <v>553</v>
      </c>
      <c r="AN88" s="0" t="s">
        <v>194</v>
      </c>
      <c r="AO88" s="0" t="s">
        <v>11</v>
      </c>
      <c r="AP88" s="0" t="s">
        <v>883</v>
      </c>
    </row>
    <row r="89" customFormat="false" ht="12.8" hidden="false" customHeight="false" outlineLevel="0" collapsed="false">
      <c r="A89" s="0" t="s">
        <v>234</v>
      </c>
      <c r="C89" s="0" t="s">
        <v>184</v>
      </c>
      <c r="D89" s="0" t="s">
        <v>198</v>
      </c>
      <c r="E89" s="0" t="s">
        <v>307</v>
      </c>
      <c r="F89" s="0" t="s">
        <v>188</v>
      </c>
      <c r="G89" s="0" t="s">
        <v>178</v>
      </c>
      <c r="H89" s="0" t="s">
        <v>11</v>
      </c>
      <c r="I89" s="0" t="s">
        <v>290</v>
      </c>
      <c r="J89" s="0" t="s">
        <v>290</v>
      </c>
      <c r="K89" s="26" t="s">
        <v>884</v>
      </c>
      <c r="L89" s="0" t="s">
        <v>185</v>
      </c>
      <c r="M89" s="26" t="s">
        <v>885</v>
      </c>
      <c r="N89" s="0" t="s">
        <v>182</v>
      </c>
      <c r="O89" s="0" t="s">
        <v>179</v>
      </c>
      <c r="P89" s="0" t="s">
        <v>189</v>
      </c>
      <c r="Q89" s="0" t="s">
        <v>186</v>
      </c>
      <c r="R89" s="0" t="s">
        <v>6</v>
      </c>
      <c r="S89" s="0" t="s">
        <v>178</v>
      </c>
      <c r="T89" s="0" t="s">
        <v>188</v>
      </c>
      <c r="U89" s="0" t="s">
        <v>11</v>
      </c>
      <c r="V89" s="0" t="s">
        <v>182</v>
      </c>
      <c r="W89" s="0" t="s">
        <v>886</v>
      </c>
      <c r="X89" s="0" t="s">
        <v>179</v>
      </c>
      <c r="Y89" s="0" t="s">
        <v>178</v>
      </c>
      <c r="Z89" s="0" t="s">
        <v>358</v>
      </c>
      <c r="AA89" s="0" t="s">
        <v>188</v>
      </c>
      <c r="AB89" s="0" t="s">
        <v>172</v>
      </c>
      <c r="AD89" s="0" t="s">
        <v>3</v>
      </c>
      <c r="AE89" s="26" t="s">
        <v>887</v>
      </c>
      <c r="AF89" s="0" t="s">
        <v>289</v>
      </c>
      <c r="AG89" s="0" t="s">
        <v>290</v>
      </c>
      <c r="AH89" s="0" t="s">
        <v>290</v>
      </c>
      <c r="AI89" s="0" t="s">
        <v>296</v>
      </c>
      <c r="AJ89" s="0" t="s">
        <v>888</v>
      </c>
      <c r="AK89" s="0" t="s">
        <v>196</v>
      </c>
      <c r="AL89" s="0" t="s">
        <v>369</v>
      </c>
      <c r="AN89" s="0" t="s">
        <v>289</v>
      </c>
      <c r="AO89" s="0" t="s">
        <v>289</v>
      </c>
      <c r="AP89" s="0" t="s">
        <v>289</v>
      </c>
    </row>
    <row r="90" customFormat="false" ht="12.8" hidden="false" customHeight="false" outlineLevel="0" collapsed="false">
      <c r="A90" s="0" t="s">
        <v>234</v>
      </c>
      <c r="C90" s="0" t="s">
        <v>180</v>
      </c>
      <c r="D90" s="0" t="s">
        <v>296</v>
      </c>
      <c r="E90" s="0" t="s">
        <v>338</v>
      </c>
      <c r="F90" s="0" t="s">
        <v>889</v>
      </c>
      <c r="G90" s="0" t="s">
        <v>289</v>
      </c>
      <c r="H90" s="0" t="s">
        <v>289</v>
      </c>
      <c r="I90" s="0" t="s">
        <v>289</v>
      </c>
      <c r="J90" s="0" t="s">
        <v>196</v>
      </c>
      <c r="K90" s="0" t="s">
        <v>185</v>
      </c>
      <c r="L90" s="0" t="s">
        <v>195</v>
      </c>
      <c r="M90" s="0" t="s">
        <v>890</v>
      </c>
      <c r="N90" s="0" t="s">
        <v>182</v>
      </c>
      <c r="O90" s="0" t="s">
        <v>290</v>
      </c>
      <c r="P90" s="0" t="s">
        <v>174</v>
      </c>
      <c r="Q90" s="0" t="s">
        <v>290</v>
      </c>
      <c r="R90" s="0" t="s">
        <v>5</v>
      </c>
      <c r="S90" s="0" t="s">
        <v>289</v>
      </c>
      <c r="T90" s="0" t="s">
        <v>180</v>
      </c>
      <c r="U90" s="0" t="s">
        <v>891</v>
      </c>
      <c r="V90" s="0" t="s">
        <v>185</v>
      </c>
      <c r="W90" s="0" t="s">
        <v>292</v>
      </c>
      <c r="X90" s="0" t="s">
        <v>179</v>
      </c>
      <c r="Y90" s="0" t="s">
        <v>194</v>
      </c>
      <c r="Z90" s="0" t="s">
        <v>890</v>
      </c>
      <c r="AA90" s="0" t="s">
        <v>175</v>
      </c>
      <c r="AB90" s="0" t="s">
        <v>892</v>
      </c>
      <c r="AC90" s="0" t="s">
        <v>185</v>
      </c>
      <c r="AD90" s="0" t="s">
        <v>4</v>
      </c>
      <c r="AE90" s="0" t="s">
        <v>171</v>
      </c>
      <c r="AF90" s="0" t="s">
        <v>181</v>
      </c>
      <c r="AG90" s="0" t="s">
        <v>184</v>
      </c>
      <c r="AH90" s="0" t="s">
        <v>197</v>
      </c>
      <c r="AJ90" s="0" t="s">
        <v>893</v>
      </c>
      <c r="AK90" s="0" t="s">
        <v>195</v>
      </c>
      <c r="AL90" s="0" t="s">
        <v>302</v>
      </c>
      <c r="AN90" s="0" t="s">
        <v>289</v>
      </c>
      <c r="AO90" s="0" t="s">
        <v>290</v>
      </c>
      <c r="AP90" s="0" t="s">
        <v>290</v>
      </c>
    </row>
    <row r="91" customFormat="false" ht="12.8" hidden="false" customHeight="false" outlineLevel="0" collapsed="false">
      <c r="A91" s="0" t="s">
        <v>234</v>
      </c>
      <c r="C91" s="0" t="s">
        <v>177</v>
      </c>
      <c r="D91" s="0" t="s">
        <v>894</v>
      </c>
      <c r="E91" s="0" t="s">
        <v>5</v>
      </c>
      <c r="F91" s="0" t="s">
        <v>895</v>
      </c>
      <c r="G91" s="0" t="s">
        <v>316</v>
      </c>
      <c r="H91" s="0" t="s">
        <v>290</v>
      </c>
      <c r="I91" s="0" t="s">
        <v>290</v>
      </c>
      <c r="J91" s="0" t="s">
        <v>379</v>
      </c>
      <c r="K91" s="0" t="s">
        <v>896</v>
      </c>
      <c r="L91" s="0" t="s">
        <v>897</v>
      </c>
      <c r="M91" s="0" t="s">
        <v>898</v>
      </c>
      <c r="N91" s="0" t="s">
        <v>180</v>
      </c>
      <c r="O91" s="0" t="s">
        <v>898</v>
      </c>
      <c r="P91" s="0" t="s">
        <v>182</v>
      </c>
      <c r="Q91" s="0" t="s">
        <v>179</v>
      </c>
      <c r="R91" s="0" t="s">
        <v>5</v>
      </c>
      <c r="S91" s="0" t="s">
        <v>178</v>
      </c>
      <c r="T91" s="0" t="s">
        <v>185</v>
      </c>
      <c r="U91" s="0" t="s">
        <v>899</v>
      </c>
      <c r="V91" s="0" t="s">
        <v>900</v>
      </c>
      <c r="W91" s="0" t="s">
        <v>900</v>
      </c>
      <c r="X91" s="0" t="s">
        <v>901</v>
      </c>
      <c r="Y91" s="0" t="s">
        <v>171</v>
      </c>
      <c r="Z91" s="0" t="s">
        <v>902</v>
      </c>
      <c r="AA91" s="0" t="s">
        <v>186</v>
      </c>
      <c r="AB91" s="0" t="s">
        <v>177</v>
      </c>
      <c r="AC91" s="0" t="s">
        <v>180</v>
      </c>
      <c r="AD91" s="0" t="s">
        <v>4</v>
      </c>
      <c r="AE91" s="0" t="s">
        <v>178</v>
      </c>
      <c r="AF91" s="0" t="s">
        <v>903</v>
      </c>
      <c r="AG91" s="0" t="s">
        <v>171</v>
      </c>
      <c r="AH91" s="0" t="s">
        <v>904</v>
      </c>
      <c r="AI91" s="0" t="s">
        <v>175</v>
      </c>
      <c r="AJ91" s="0" t="s">
        <v>186</v>
      </c>
      <c r="AK91" s="0" t="s">
        <v>179</v>
      </c>
      <c r="AL91" s="0" t="s">
        <v>559</v>
      </c>
      <c r="AN91" s="0" t="s">
        <v>178</v>
      </c>
      <c r="AO91" s="0" t="s">
        <v>189</v>
      </c>
      <c r="AP91" s="0" t="s">
        <v>903</v>
      </c>
    </row>
    <row r="92" customFormat="false" ht="12.8" hidden="false" customHeight="false" outlineLevel="0" collapsed="false">
      <c r="A92" s="0" t="s">
        <v>234</v>
      </c>
      <c r="C92" s="0" t="s">
        <v>177</v>
      </c>
      <c r="D92" s="0" t="s">
        <v>179</v>
      </c>
      <c r="E92" s="0" t="s">
        <v>310</v>
      </c>
      <c r="F92" s="0" t="s">
        <v>185</v>
      </c>
      <c r="G92" s="0" t="s">
        <v>173</v>
      </c>
      <c r="H92" s="0" t="s">
        <v>358</v>
      </c>
      <c r="I92" s="0" t="s">
        <v>189</v>
      </c>
      <c r="K92" s="0" t="s">
        <v>905</v>
      </c>
      <c r="L92" s="0" t="s">
        <v>289</v>
      </c>
      <c r="M92" s="0" t="s">
        <v>290</v>
      </c>
      <c r="N92" s="0" t="s">
        <v>180</v>
      </c>
      <c r="O92" s="0" t="s">
        <v>290</v>
      </c>
      <c r="P92" s="0" t="s">
        <v>187</v>
      </c>
      <c r="Q92" s="0" t="s">
        <v>305</v>
      </c>
      <c r="R92" s="0" t="s">
        <v>338</v>
      </c>
      <c r="S92" s="0" t="s">
        <v>906</v>
      </c>
      <c r="T92" s="0" t="s">
        <v>289</v>
      </c>
      <c r="U92" s="0" t="s">
        <v>907</v>
      </c>
      <c r="V92" s="0" t="s">
        <v>908</v>
      </c>
      <c r="W92" s="0" t="s">
        <v>180</v>
      </c>
      <c r="X92" s="0" t="s">
        <v>195</v>
      </c>
      <c r="Y92" s="0" t="s">
        <v>194</v>
      </c>
      <c r="Z92" s="0" t="s">
        <v>909</v>
      </c>
      <c r="AA92" s="0" t="s">
        <v>290</v>
      </c>
      <c r="AB92" s="0" t="s">
        <v>290</v>
      </c>
      <c r="AC92" s="0" t="s">
        <v>910</v>
      </c>
      <c r="AD92" s="0" t="s">
        <v>307</v>
      </c>
      <c r="AE92" s="0" t="s">
        <v>198</v>
      </c>
      <c r="AF92" s="0" t="s">
        <v>911</v>
      </c>
      <c r="AG92" s="0" t="s">
        <v>180</v>
      </c>
      <c r="AH92" s="0" t="s">
        <v>171</v>
      </c>
      <c r="AI92" s="0" t="s">
        <v>197</v>
      </c>
      <c r="AJ92" s="0" t="s">
        <v>186</v>
      </c>
      <c r="AK92" s="0" t="s">
        <v>182</v>
      </c>
      <c r="AL92" s="0" t="s">
        <v>314</v>
      </c>
      <c r="AN92" s="0" t="s">
        <v>912</v>
      </c>
      <c r="AO92" s="0" t="s">
        <v>178</v>
      </c>
      <c r="AP92" s="0" t="s">
        <v>913</v>
      </c>
    </row>
    <row r="93" customFormat="false" ht="12.8" hidden="false" customHeight="false" outlineLevel="0" collapsed="false">
      <c r="A93" s="0" t="s">
        <v>234</v>
      </c>
      <c r="C93" s="0" t="s">
        <v>184</v>
      </c>
      <c r="D93" s="0" t="s">
        <v>196</v>
      </c>
      <c r="E93" s="0" t="s">
        <v>307</v>
      </c>
      <c r="F93" s="0" t="s">
        <v>194</v>
      </c>
      <c r="G93" s="0" t="s">
        <v>11</v>
      </c>
      <c r="H93" s="0" t="s">
        <v>180</v>
      </c>
      <c r="I93" s="0" t="s">
        <v>914</v>
      </c>
      <c r="J93" s="0" t="s">
        <v>179</v>
      </c>
      <c r="K93" s="0" t="s">
        <v>171</v>
      </c>
      <c r="L93" s="0" t="s">
        <v>182</v>
      </c>
      <c r="M93" s="0" t="s">
        <v>181</v>
      </c>
      <c r="N93" s="0" t="s">
        <v>182</v>
      </c>
      <c r="O93" s="0" t="s">
        <v>11</v>
      </c>
      <c r="P93" s="0" t="s">
        <v>174</v>
      </c>
      <c r="R93" s="0" t="s">
        <v>5</v>
      </c>
      <c r="S93" s="0" t="s">
        <v>11</v>
      </c>
      <c r="T93" s="0" t="s">
        <v>289</v>
      </c>
      <c r="U93" s="0" t="s">
        <v>290</v>
      </c>
      <c r="V93" s="0" t="s">
        <v>290</v>
      </c>
      <c r="W93" s="0" t="s">
        <v>305</v>
      </c>
      <c r="X93" s="0" t="s">
        <v>484</v>
      </c>
      <c r="Y93" s="0" t="s">
        <v>289</v>
      </c>
      <c r="Z93" s="0" t="s">
        <v>289</v>
      </c>
      <c r="AA93" s="0" t="s">
        <v>289</v>
      </c>
      <c r="AB93" s="0" t="s">
        <v>196</v>
      </c>
      <c r="AC93" s="0" t="s">
        <v>178</v>
      </c>
      <c r="AD93" s="0" t="s">
        <v>4</v>
      </c>
      <c r="AE93" s="0" t="s">
        <v>171</v>
      </c>
      <c r="AF93" s="0" t="s">
        <v>11</v>
      </c>
      <c r="AG93" s="0" t="s">
        <v>290</v>
      </c>
      <c r="AH93" s="0" t="s">
        <v>290</v>
      </c>
      <c r="AI93" s="0" t="s">
        <v>289</v>
      </c>
      <c r="AJ93" s="0" t="s">
        <v>180</v>
      </c>
      <c r="AK93" s="0" t="s">
        <v>196</v>
      </c>
      <c r="AL93" s="0" t="s">
        <v>11</v>
      </c>
      <c r="AN93" s="0" t="s">
        <v>914</v>
      </c>
      <c r="AO93" s="0" t="s">
        <v>179</v>
      </c>
      <c r="AP93" s="0" t="s">
        <v>178</v>
      </c>
    </row>
    <row r="94" customFormat="false" ht="12.8" hidden="false" customHeight="false" outlineLevel="0" collapsed="false">
      <c r="A94" s="0" t="s">
        <v>234</v>
      </c>
      <c r="C94" s="0" t="s">
        <v>184</v>
      </c>
      <c r="D94" s="0" t="s">
        <v>289</v>
      </c>
      <c r="E94" s="0" t="s">
        <v>307</v>
      </c>
      <c r="F94" s="0" t="s">
        <v>178</v>
      </c>
      <c r="G94" s="0" t="s">
        <v>915</v>
      </c>
      <c r="H94" s="0" t="s">
        <v>194</v>
      </c>
      <c r="I94" s="0" t="s">
        <v>195</v>
      </c>
      <c r="J94" s="0" t="s">
        <v>180</v>
      </c>
      <c r="K94" s="0" t="s">
        <v>185</v>
      </c>
      <c r="L94" s="0" t="s">
        <v>916</v>
      </c>
      <c r="M94" s="0" t="s">
        <v>178</v>
      </c>
      <c r="N94" s="0" t="s">
        <v>196</v>
      </c>
      <c r="O94" s="0" t="s">
        <v>917</v>
      </c>
      <c r="P94" s="0" t="s">
        <v>171</v>
      </c>
      <c r="Q94" s="0" t="s">
        <v>185</v>
      </c>
      <c r="R94" s="0" t="s">
        <v>338</v>
      </c>
      <c r="S94" s="0" t="s">
        <v>176</v>
      </c>
      <c r="T94" s="0" t="s">
        <v>181</v>
      </c>
      <c r="U94" s="0" t="s">
        <v>172</v>
      </c>
      <c r="V94" s="0" t="s">
        <v>197</v>
      </c>
      <c r="X94" s="0" t="s">
        <v>918</v>
      </c>
      <c r="Y94" s="0" t="s">
        <v>919</v>
      </c>
      <c r="Z94" s="0" t="s">
        <v>920</v>
      </c>
      <c r="AA94" s="0" t="s">
        <v>921</v>
      </c>
      <c r="AB94" s="0" t="s">
        <v>305</v>
      </c>
      <c r="AC94" s="0" t="s">
        <v>922</v>
      </c>
      <c r="AD94" s="0" t="s">
        <v>303</v>
      </c>
      <c r="AE94" s="0" t="s">
        <v>923</v>
      </c>
      <c r="AF94" s="0" t="s">
        <v>924</v>
      </c>
      <c r="AG94" s="0" t="s">
        <v>289</v>
      </c>
      <c r="AH94" s="0" t="s">
        <v>188</v>
      </c>
      <c r="AI94" s="0" t="s">
        <v>197</v>
      </c>
      <c r="AJ94" s="0" t="s">
        <v>195</v>
      </c>
      <c r="AK94" s="0" t="s">
        <v>179</v>
      </c>
      <c r="AL94" s="0" t="s">
        <v>369</v>
      </c>
      <c r="AN94" s="0" t="s">
        <v>916</v>
      </c>
      <c r="AO94" s="0" t="s">
        <v>925</v>
      </c>
      <c r="AP94" s="0" t="s">
        <v>326</v>
      </c>
    </row>
    <row r="95" customFormat="false" ht="12.8" hidden="false" customHeight="false" outlineLevel="0" collapsed="false">
      <c r="A95" s="0" t="s">
        <v>234</v>
      </c>
      <c r="C95" s="0" t="s">
        <v>184</v>
      </c>
      <c r="D95" s="0" t="s">
        <v>183</v>
      </c>
      <c r="E95" s="0" t="s">
        <v>6</v>
      </c>
      <c r="F95" s="0" t="s">
        <v>186</v>
      </c>
      <c r="G95" s="0" t="s">
        <v>926</v>
      </c>
      <c r="H95" s="0" t="s">
        <v>927</v>
      </c>
      <c r="I95" s="0" t="s">
        <v>928</v>
      </c>
      <c r="J95" s="0" t="s">
        <v>929</v>
      </c>
      <c r="K95" s="0" t="s">
        <v>183</v>
      </c>
      <c r="L95" s="0" t="s">
        <v>930</v>
      </c>
      <c r="M95" s="0" t="s">
        <v>212</v>
      </c>
      <c r="N95" s="0" t="s">
        <v>182</v>
      </c>
      <c r="O95" s="0" t="s">
        <v>186</v>
      </c>
      <c r="P95" s="0" t="s">
        <v>174</v>
      </c>
      <c r="Q95" s="0" t="s">
        <v>194</v>
      </c>
      <c r="R95" s="0" t="s">
        <v>3</v>
      </c>
      <c r="S95" s="0" t="s">
        <v>171</v>
      </c>
      <c r="T95" s="0" t="s">
        <v>931</v>
      </c>
      <c r="U95" s="0" t="s">
        <v>184</v>
      </c>
      <c r="V95" s="0" t="s">
        <v>932</v>
      </c>
      <c r="W95" s="0" t="s">
        <v>181</v>
      </c>
      <c r="X95" s="0" t="s">
        <v>172</v>
      </c>
      <c r="Y95" s="0" t="s">
        <v>183</v>
      </c>
      <c r="Z95" s="0" t="s">
        <v>176</v>
      </c>
      <c r="AA95" s="0" t="s">
        <v>197</v>
      </c>
      <c r="AC95" s="0" t="s">
        <v>933</v>
      </c>
      <c r="AD95" s="0" t="s">
        <v>4</v>
      </c>
      <c r="AE95" s="0" t="s">
        <v>289</v>
      </c>
      <c r="AF95" s="0" t="s">
        <v>290</v>
      </c>
      <c r="AG95" s="0" t="s">
        <v>290</v>
      </c>
      <c r="AH95" s="0" t="s">
        <v>379</v>
      </c>
      <c r="AI95" s="0" t="s">
        <v>934</v>
      </c>
      <c r="AJ95" s="0" t="s">
        <v>289</v>
      </c>
      <c r="AK95" s="0" t="s">
        <v>195</v>
      </c>
      <c r="AL95" s="0" t="s">
        <v>482</v>
      </c>
      <c r="AN95" s="0" t="s">
        <v>289</v>
      </c>
      <c r="AO95" s="0" t="s">
        <v>289</v>
      </c>
      <c r="AP95" s="0" t="s">
        <v>179</v>
      </c>
    </row>
    <row r="96" customFormat="false" ht="12.8" hidden="false" customHeight="false" outlineLevel="0" collapsed="false">
      <c r="A96" s="0" t="s">
        <v>234</v>
      </c>
      <c r="C96" s="0" t="s">
        <v>171</v>
      </c>
      <c r="D96" s="26" t="s">
        <v>935</v>
      </c>
      <c r="E96" s="0" t="s">
        <v>6</v>
      </c>
      <c r="F96" s="26" t="s">
        <v>936</v>
      </c>
      <c r="G96" s="0" t="s">
        <v>810</v>
      </c>
      <c r="H96" s="0" t="s">
        <v>810</v>
      </c>
      <c r="I96" s="0" t="s">
        <v>198</v>
      </c>
      <c r="J96" s="0" t="s">
        <v>186</v>
      </c>
      <c r="K96" s="0" t="s">
        <v>194</v>
      </c>
      <c r="L96" s="26" t="s">
        <v>937</v>
      </c>
      <c r="M96" s="0" t="s">
        <v>318</v>
      </c>
      <c r="N96" s="0" t="s">
        <v>196</v>
      </c>
      <c r="O96" s="26" t="s">
        <v>938</v>
      </c>
      <c r="P96" s="0" t="s">
        <v>189</v>
      </c>
      <c r="Q96" s="0" t="s">
        <v>810</v>
      </c>
      <c r="R96" s="0" t="s">
        <v>303</v>
      </c>
      <c r="S96" s="0" t="s">
        <v>292</v>
      </c>
      <c r="T96" s="0" t="s">
        <v>939</v>
      </c>
      <c r="U96" s="0" t="s">
        <v>171</v>
      </c>
      <c r="V96" s="0" t="s">
        <v>186</v>
      </c>
      <c r="W96" s="0" t="s">
        <v>174</v>
      </c>
      <c r="X96" s="0" t="s">
        <v>185</v>
      </c>
      <c r="Y96" s="26" t="s">
        <v>940</v>
      </c>
      <c r="Z96" s="0" t="s">
        <v>173</v>
      </c>
      <c r="AA96" s="0" t="s">
        <v>941</v>
      </c>
      <c r="AB96" s="0" t="s">
        <v>182</v>
      </c>
      <c r="AC96" s="0" t="s">
        <v>171</v>
      </c>
      <c r="AD96" s="0" t="s">
        <v>3</v>
      </c>
      <c r="AE96" s="0" t="s">
        <v>184</v>
      </c>
      <c r="AF96" s="0" t="s">
        <v>181</v>
      </c>
      <c r="AG96" s="26" t="s">
        <v>942</v>
      </c>
      <c r="AH96" s="0" t="s">
        <v>943</v>
      </c>
      <c r="AI96" s="0" t="s">
        <v>944</v>
      </c>
      <c r="AJ96" s="0" t="s">
        <v>289</v>
      </c>
      <c r="AK96" s="0" t="s">
        <v>177</v>
      </c>
      <c r="AL96" s="0" t="s">
        <v>374</v>
      </c>
      <c r="AN96" s="0" t="s">
        <v>290</v>
      </c>
      <c r="AO96" s="0" t="s">
        <v>290</v>
      </c>
      <c r="AP96" s="0" t="s">
        <v>379</v>
      </c>
    </row>
    <row r="97" customFormat="false" ht="12.8" hidden="false" customHeight="false" outlineLevel="0" collapsed="false">
      <c r="A97" s="0" t="s">
        <v>234</v>
      </c>
      <c r="C97" s="0" t="s">
        <v>184</v>
      </c>
      <c r="D97" s="0" t="s">
        <v>318</v>
      </c>
      <c r="E97" s="0" t="s">
        <v>5</v>
      </c>
      <c r="F97" s="0" t="s">
        <v>11</v>
      </c>
      <c r="G97" s="0" t="s">
        <v>180</v>
      </c>
      <c r="H97" s="0" t="s">
        <v>180</v>
      </c>
      <c r="I97" s="0" t="s">
        <v>305</v>
      </c>
      <c r="K97" s="0" t="s">
        <v>945</v>
      </c>
      <c r="L97" s="0" t="s">
        <v>11</v>
      </c>
      <c r="M97" s="0" t="s">
        <v>305</v>
      </c>
      <c r="N97" s="0" t="s">
        <v>182</v>
      </c>
      <c r="O97" s="0" t="s">
        <v>171</v>
      </c>
      <c r="P97" s="0" t="s">
        <v>171</v>
      </c>
      <c r="Q97" s="0" t="s">
        <v>185</v>
      </c>
      <c r="S97" s="0" t="s">
        <v>171</v>
      </c>
      <c r="T97" s="0" t="n">
        <v>0</v>
      </c>
      <c r="U97" s="0" t="s">
        <v>946</v>
      </c>
      <c r="V97" s="0" t="s">
        <v>947</v>
      </c>
      <c r="W97" s="0" t="s">
        <v>948</v>
      </c>
      <c r="X97" s="0" t="s">
        <v>171</v>
      </c>
      <c r="Y97" s="0" t="s">
        <v>949</v>
      </c>
      <c r="Z97" s="0" t="s">
        <v>186</v>
      </c>
      <c r="AA97" s="0" t="s">
        <v>292</v>
      </c>
      <c r="AB97" s="0" t="s">
        <v>180</v>
      </c>
      <c r="AC97" s="0" t="s">
        <v>186</v>
      </c>
      <c r="AD97" s="0" t="s">
        <v>4</v>
      </c>
      <c r="AE97" s="0" t="s">
        <v>947</v>
      </c>
      <c r="AF97" s="0" t="s">
        <v>171</v>
      </c>
      <c r="AG97" s="0" t="s">
        <v>950</v>
      </c>
      <c r="AH97" s="0" t="s">
        <v>186</v>
      </c>
      <c r="AI97" s="0" t="s">
        <v>185</v>
      </c>
      <c r="AJ97" s="0" t="s">
        <v>180</v>
      </c>
      <c r="AK97" s="0" t="s">
        <v>179</v>
      </c>
      <c r="AL97" s="0" t="s">
        <v>649</v>
      </c>
      <c r="AN97" s="0" t="s">
        <v>180</v>
      </c>
      <c r="AO97" s="0" t="s">
        <v>198</v>
      </c>
    </row>
    <row r="98" customFormat="false" ht="12.8" hidden="false" customHeight="false" outlineLevel="0" collapsed="false">
      <c r="A98" s="0" t="s">
        <v>234</v>
      </c>
      <c r="C98" s="0" t="s">
        <v>184</v>
      </c>
      <c r="D98" s="0" t="s">
        <v>184</v>
      </c>
      <c r="E98" s="0" t="s">
        <v>5</v>
      </c>
      <c r="F98" s="0" t="s">
        <v>186</v>
      </c>
      <c r="G98" s="0" t="s">
        <v>177</v>
      </c>
      <c r="H98" s="0" t="s">
        <v>185</v>
      </c>
      <c r="J98" s="0" t="s">
        <v>951</v>
      </c>
      <c r="K98" s="0" t="s">
        <v>290</v>
      </c>
      <c r="L98" s="0" t="s">
        <v>290</v>
      </c>
      <c r="M98" s="0" t="s">
        <v>290</v>
      </c>
      <c r="N98" s="0" t="s">
        <v>182</v>
      </c>
      <c r="O98" s="0" t="s">
        <v>305</v>
      </c>
      <c r="P98" s="0" t="s">
        <v>182</v>
      </c>
      <c r="Q98" s="0" t="s">
        <v>952</v>
      </c>
      <c r="R98" s="0" t="s">
        <v>4</v>
      </c>
      <c r="S98" s="0" t="s">
        <v>318</v>
      </c>
      <c r="T98" s="0" t="s">
        <v>318</v>
      </c>
      <c r="U98" s="0" t="s">
        <v>11</v>
      </c>
      <c r="V98" s="0" t="s">
        <v>171</v>
      </c>
      <c r="W98" s="0" t="s">
        <v>182</v>
      </c>
      <c r="X98" s="0" t="s">
        <v>184</v>
      </c>
      <c r="Y98" s="0" t="s">
        <v>953</v>
      </c>
      <c r="Z98" s="0" t="s">
        <v>954</v>
      </c>
      <c r="AA98" s="0" t="s">
        <v>290</v>
      </c>
      <c r="AB98" s="0" t="s">
        <v>951</v>
      </c>
      <c r="AC98" s="0" t="s">
        <v>184</v>
      </c>
      <c r="AD98" s="0" t="s">
        <v>4</v>
      </c>
      <c r="AE98" s="0" t="s">
        <v>951</v>
      </c>
      <c r="AF98" s="0" t="s">
        <v>198</v>
      </c>
      <c r="AG98" s="0" t="s">
        <v>196</v>
      </c>
      <c r="AH98" s="0" t="s">
        <v>212</v>
      </c>
      <c r="AI98" s="0" t="s">
        <v>185</v>
      </c>
      <c r="AJ98" s="0" t="s">
        <v>951</v>
      </c>
      <c r="AK98" s="0" t="s">
        <v>196</v>
      </c>
      <c r="AL98" s="0" t="s">
        <v>955</v>
      </c>
      <c r="AN98" s="0" t="s">
        <v>171</v>
      </c>
      <c r="AO98" s="0" t="s">
        <v>318</v>
      </c>
      <c r="AP98" s="0" t="s">
        <v>186</v>
      </c>
    </row>
    <row r="99" customFormat="false" ht="12.8" hidden="false" customHeight="false" outlineLevel="0" collapsed="false">
      <c r="A99" s="0" t="s">
        <v>234</v>
      </c>
      <c r="C99" s="0" t="s">
        <v>177</v>
      </c>
      <c r="D99" s="0" t="s">
        <v>180</v>
      </c>
      <c r="E99" s="0" t="s">
        <v>338</v>
      </c>
      <c r="F99" s="0" t="s">
        <v>290</v>
      </c>
      <c r="G99" s="0" t="s">
        <v>185</v>
      </c>
      <c r="H99" s="0" t="s">
        <v>956</v>
      </c>
      <c r="I99" s="0" t="s">
        <v>175</v>
      </c>
      <c r="J99" s="0" t="s">
        <v>182</v>
      </c>
      <c r="K99" s="0" t="s">
        <v>188</v>
      </c>
      <c r="L99" s="0" t="s">
        <v>184</v>
      </c>
      <c r="M99" s="0" t="s">
        <v>182</v>
      </c>
      <c r="N99" s="0" t="s">
        <v>196</v>
      </c>
      <c r="P99" s="0" t="s">
        <v>179</v>
      </c>
      <c r="Q99" s="0" t="s">
        <v>957</v>
      </c>
      <c r="R99" s="0" t="s">
        <v>307</v>
      </c>
      <c r="S99" s="0" t="s">
        <v>289</v>
      </c>
      <c r="T99" s="0" t="s">
        <v>290</v>
      </c>
      <c r="U99" s="0" t="s">
        <v>290</v>
      </c>
      <c r="V99" s="0" t="s">
        <v>379</v>
      </c>
      <c r="W99" s="0" t="s">
        <v>958</v>
      </c>
      <c r="X99" s="0" t="s">
        <v>959</v>
      </c>
      <c r="Y99" s="0" t="s">
        <v>960</v>
      </c>
      <c r="Z99" s="0" t="s">
        <v>961</v>
      </c>
      <c r="AA99" s="0" t="s">
        <v>194</v>
      </c>
      <c r="AB99" s="0" t="s">
        <v>198</v>
      </c>
      <c r="AC99" s="0" t="s">
        <v>179</v>
      </c>
      <c r="AD99" s="0" t="s">
        <v>4</v>
      </c>
      <c r="AE99" s="0" t="s">
        <v>318</v>
      </c>
      <c r="AF99" s="0" t="s">
        <v>290</v>
      </c>
      <c r="AG99" s="0" t="s">
        <v>290</v>
      </c>
      <c r="AH99" s="0" t="s">
        <v>962</v>
      </c>
      <c r="AI99" s="0" t="s">
        <v>196</v>
      </c>
      <c r="AJ99" s="0" t="s">
        <v>963</v>
      </c>
      <c r="AK99" s="0" t="s">
        <v>179</v>
      </c>
      <c r="AL99" s="0" t="s">
        <v>314</v>
      </c>
      <c r="AN99" s="0" t="s">
        <v>198</v>
      </c>
      <c r="AO99" s="0" t="s">
        <v>188</v>
      </c>
      <c r="AP99" s="0" t="s">
        <v>194</v>
      </c>
    </row>
    <row r="100" customFormat="false" ht="12.8" hidden="false" customHeight="false" outlineLevel="0" collapsed="false">
      <c r="A100" s="0" t="s">
        <v>233</v>
      </c>
      <c r="C100" s="0" t="s">
        <v>180</v>
      </c>
      <c r="D100" s="0" t="s">
        <v>196</v>
      </c>
      <c r="E100" s="0" t="s">
        <v>4</v>
      </c>
      <c r="F100" s="0" t="s">
        <v>964</v>
      </c>
      <c r="G100" s="0" t="s">
        <v>179</v>
      </c>
      <c r="H100" s="0" t="s">
        <v>177</v>
      </c>
      <c r="I100" s="0" t="s">
        <v>174</v>
      </c>
      <c r="J100" s="0" t="s">
        <v>194</v>
      </c>
      <c r="K100" s="0" t="s">
        <v>965</v>
      </c>
      <c r="L100" s="0" t="s">
        <v>179</v>
      </c>
      <c r="M100" s="0" t="s">
        <v>966</v>
      </c>
      <c r="N100" s="0" t="s">
        <v>196</v>
      </c>
      <c r="O100" s="0" t="s">
        <v>175</v>
      </c>
      <c r="P100" s="0" t="s">
        <v>187</v>
      </c>
      <c r="Q100" s="0" t="s">
        <v>177</v>
      </c>
      <c r="R100" s="0" t="s">
        <v>6</v>
      </c>
      <c r="S100" s="0" t="s">
        <v>181</v>
      </c>
      <c r="T100" s="0" t="s">
        <v>181</v>
      </c>
      <c r="U100" s="0" t="s">
        <v>966</v>
      </c>
      <c r="V100" s="0" t="s">
        <v>966</v>
      </c>
      <c r="W100" s="0" t="s">
        <v>966</v>
      </c>
      <c r="X100" s="0" t="s">
        <v>289</v>
      </c>
      <c r="Y100" s="0" t="s">
        <v>289</v>
      </c>
      <c r="Z100" s="0" t="s">
        <v>289</v>
      </c>
      <c r="AA100" s="0" t="s">
        <v>379</v>
      </c>
      <c r="AB100" s="0" t="s">
        <v>966</v>
      </c>
      <c r="AC100" s="0" t="s">
        <v>966</v>
      </c>
      <c r="AD100" s="0" t="s">
        <v>3</v>
      </c>
      <c r="AE100" s="0" t="s">
        <v>966</v>
      </c>
      <c r="AF100" s="0" t="s">
        <v>966</v>
      </c>
      <c r="AG100" s="0" t="s">
        <v>186</v>
      </c>
      <c r="AH100" s="0" t="s">
        <v>185</v>
      </c>
      <c r="AI100" s="0" t="s">
        <v>198</v>
      </c>
      <c r="AJ100" s="0" t="s">
        <v>966</v>
      </c>
      <c r="AK100" s="0" t="s">
        <v>195</v>
      </c>
      <c r="AL100" s="0" t="s">
        <v>314</v>
      </c>
      <c r="AM100" s="0" t="s">
        <v>196</v>
      </c>
      <c r="AN100" s="0" t="s">
        <v>829</v>
      </c>
      <c r="AO100" s="0" t="s">
        <v>290</v>
      </c>
      <c r="AP100" s="0" t="s">
        <v>966</v>
      </c>
    </row>
    <row r="101" customFormat="false" ht="12.8" hidden="false" customHeight="false" outlineLevel="0" collapsed="false">
      <c r="A101" s="0" t="s">
        <v>233</v>
      </c>
      <c r="C101" s="0" t="s">
        <v>177</v>
      </c>
      <c r="D101" s="0" t="s">
        <v>198</v>
      </c>
      <c r="E101" s="0" t="s">
        <v>310</v>
      </c>
      <c r="F101" s="0" t="s">
        <v>318</v>
      </c>
      <c r="G101" s="0" t="s">
        <v>967</v>
      </c>
      <c r="H101" s="0" t="s">
        <v>290</v>
      </c>
      <c r="I101" s="0" t="s">
        <v>289</v>
      </c>
      <c r="J101" s="0" t="s">
        <v>180</v>
      </c>
      <c r="K101" s="0" t="s">
        <v>968</v>
      </c>
      <c r="L101" s="0" t="s">
        <v>179</v>
      </c>
      <c r="M101" s="0" t="s">
        <v>178</v>
      </c>
      <c r="N101" s="0" t="s">
        <v>196</v>
      </c>
      <c r="O101" s="0" t="s">
        <v>292</v>
      </c>
      <c r="P101" s="0" t="s">
        <v>179</v>
      </c>
      <c r="Q101" s="0" t="s">
        <v>195</v>
      </c>
      <c r="R101" s="0" t="s">
        <v>3</v>
      </c>
      <c r="S101" s="0" t="s">
        <v>318</v>
      </c>
      <c r="T101" s="0" t="s">
        <v>188</v>
      </c>
      <c r="U101" s="0" t="s">
        <v>969</v>
      </c>
      <c r="V101" s="0" t="s">
        <v>178</v>
      </c>
      <c r="W101" s="0" t="s">
        <v>180</v>
      </c>
      <c r="X101" s="0" t="s">
        <v>179</v>
      </c>
      <c r="Y101" s="0" t="s">
        <v>171</v>
      </c>
      <c r="Z101" s="0" t="s">
        <v>180</v>
      </c>
      <c r="AB101" s="0" t="s">
        <v>970</v>
      </c>
      <c r="AC101" s="0" t="s">
        <v>289</v>
      </c>
      <c r="AD101" s="0" t="s">
        <v>4</v>
      </c>
      <c r="AE101" s="0" t="s">
        <v>290</v>
      </c>
      <c r="AF101" s="0" t="s">
        <v>290</v>
      </c>
      <c r="AG101" s="0" t="s">
        <v>305</v>
      </c>
      <c r="AH101" s="0" t="s">
        <v>971</v>
      </c>
      <c r="AI101" s="0" t="s">
        <v>289</v>
      </c>
      <c r="AJ101" s="0" t="s">
        <v>289</v>
      </c>
      <c r="AK101" s="0" t="s">
        <v>179</v>
      </c>
      <c r="AL101" s="0" t="s">
        <v>374</v>
      </c>
      <c r="AN101" s="0" t="s">
        <v>289</v>
      </c>
      <c r="AO101" s="0" t="s">
        <v>180</v>
      </c>
      <c r="AP101" s="0" t="s">
        <v>171</v>
      </c>
    </row>
    <row r="102" customFormat="false" ht="12.8" hidden="false" customHeight="false" outlineLevel="0" collapsed="false">
      <c r="A102" s="0" t="s">
        <v>233</v>
      </c>
      <c r="C102" s="0" t="s">
        <v>178</v>
      </c>
      <c r="D102" s="0" t="s">
        <v>289</v>
      </c>
      <c r="E102" s="0" t="s">
        <v>307</v>
      </c>
      <c r="F102" s="0" t="s">
        <v>289</v>
      </c>
      <c r="G102" s="0" t="s">
        <v>289</v>
      </c>
      <c r="H102" s="0" t="s">
        <v>189</v>
      </c>
      <c r="I102" s="0" t="s">
        <v>174</v>
      </c>
      <c r="J102" s="0" t="s">
        <v>179</v>
      </c>
      <c r="K102" s="0" t="s">
        <v>289</v>
      </c>
      <c r="L102" s="0" t="s">
        <v>318</v>
      </c>
      <c r="M102" s="0" t="s">
        <v>290</v>
      </c>
      <c r="N102" s="0" t="s">
        <v>182</v>
      </c>
      <c r="O102" s="0" t="s">
        <v>972</v>
      </c>
      <c r="P102" s="0" t="s">
        <v>182</v>
      </c>
      <c r="Q102" s="0" t="s">
        <v>171</v>
      </c>
      <c r="R102" s="0" t="s">
        <v>338</v>
      </c>
      <c r="S102" s="0" t="s">
        <v>973</v>
      </c>
      <c r="T102" s="0" t="s">
        <v>178</v>
      </c>
      <c r="U102" s="0" t="s">
        <v>186</v>
      </c>
      <c r="V102" s="0" t="s">
        <v>174</v>
      </c>
      <c r="W102" s="0" t="s">
        <v>194</v>
      </c>
      <c r="X102" s="0" t="s">
        <v>289</v>
      </c>
      <c r="Y102" s="0" t="s">
        <v>181</v>
      </c>
      <c r="Z102" s="0" t="s">
        <v>289</v>
      </c>
      <c r="AA102" s="0" t="s">
        <v>182</v>
      </c>
      <c r="AB102" s="0" t="s">
        <v>175</v>
      </c>
      <c r="AC102" s="0" t="s">
        <v>183</v>
      </c>
      <c r="AD102" s="0" t="s">
        <v>3</v>
      </c>
      <c r="AE102" s="0" t="s">
        <v>186</v>
      </c>
      <c r="AF102" s="0" t="s">
        <v>177</v>
      </c>
      <c r="AH102" s="0" t="s">
        <v>289</v>
      </c>
      <c r="AI102" s="0" t="s">
        <v>289</v>
      </c>
      <c r="AJ102" s="0" t="s">
        <v>289</v>
      </c>
      <c r="AK102" s="0" t="s">
        <v>179</v>
      </c>
      <c r="AL102" s="0" t="s">
        <v>374</v>
      </c>
      <c r="AN102" s="0" t="s">
        <v>289</v>
      </c>
      <c r="AO102" s="0" t="s">
        <v>296</v>
      </c>
      <c r="AP102" s="0" t="s">
        <v>974</v>
      </c>
    </row>
    <row r="103" customFormat="false" ht="12.8" hidden="false" customHeight="false" outlineLevel="0" collapsed="false">
      <c r="A103" s="0" t="s">
        <v>233</v>
      </c>
      <c r="C103" s="0" t="s">
        <v>178</v>
      </c>
      <c r="D103" s="0" t="s">
        <v>289</v>
      </c>
      <c r="E103" s="0" t="s">
        <v>6</v>
      </c>
      <c r="F103" s="0" t="s">
        <v>290</v>
      </c>
      <c r="G103" s="0" t="s">
        <v>290</v>
      </c>
      <c r="H103" s="0" t="s">
        <v>296</v>
      </c>
      <c r="I103" s="0" t="s">
        <v>736</v>
      </c>
      <c r="J103" s="0" t="s">
        <v>975</v>
      </c>
      <c r="K103" s="0" t="s">
        <v>976</v>
      </c>
      <c r="L103" s="0" t="s">
        <v>289</v>
      </c>
      <c r="M103" s="0" t="s">
        <v>182</v>
      </c>
      <c r="N103" s="0" t="s">
        <v>178</v>
      </c>
      <c r="O103" s="0" t="s">
        <v>180</v>
      </c>
      <c r="P103" s="0" t="s">
        <v>186</v>
      </c>
      <c r="Q103" s="0" t="s">
        <v>184</v>
      </c>
      <c r="S103" s="0" t="s">
        <v>977</v>
      </c>
      <c r="T103" s="0" t="s">
        <v>290</v>
      </c>
      <c r="U103" s="0" t="s">
        <v>290</v>
      </c>
      <c r="V103" s="0" t="s">
        <v>978</v>
      </c>
      <c r="W103" s="0" t="s">
        <v>198</v>
      </c>
      <c r="X103" s="0" t="s">
        <v>979</v>
      </c>
      <c r="Y103" s="0" t="s">
        <v>185</v>
      </c>
      <c r="Z103" s="0" t="s">
        <v>184</v>
      </c>
      <c r="AA103" s="0" t="s">
        <v>194</v>
      </c>
      <c r="AB103" s="0" t="s">
        <v>197</v>
      </c>
      <c r="AC103" s="0" t="s">
        <v>980</v>
      </c>
      <c r="AD103" s="0" t="s">
        <v>5</v>
      </c>
      <c r="AE103" s="0" t="s">
        <v>179</v>
      </c>
      <c r="AF103" s="0" t="s">
        <v>981</v>
      </c>
      <c r="AG103" s="0" t="s">
        <v>175</v>
      </c>
      <c r="AH103" s="0" t="s">
        <v>177</v>
      </c>
      <c r="AI103" s="0" t="s">
        <v>185</v>
      </c>
      <c r="AJ103" s="0" t="s">
        <v>184</v>
      </c>
      <c r="AK103" s="0" t="s">
        <v>180</v>
      </c>
      <c r="AL103" s="0" t="s">
        <v>406</v>
      </c>
      <c r="AN103" s="0" t="s">
        <v>194</v>
      </c>
      <c r="AO103" s="0" t="s">
        <v>982</v>
      </c>
      <c r="AP103" s="0" t="s">
        <v>983</v>
      </c>
    </row>
    <row r="104" customFormat="false" ht="12.8" hidden="false" customHeight="false" outlineLevel="0" collapsed="false">
      <c r="A104" s="0" t="s">
        <v>233</v>
      </c>
      <c r="C104" s="0" t="s">
        <v>177</v>
      </c>
      <c r="D104" s="0" t="s">
        <v>174</v>
      </c>
      <c r="E104" s="0" t="s">
        <v>430</v>
      </c>
      <c r="F104" s="0" t="s">
        <v>184</v>
      </c>
      <c r="G104" s="0" t="s">
        <v>176</v>
      </c>
      <c r="I104" s="0" t="s">
        <v>984</v>
      </c>
      <c r="J104" s="0" t="s">
        <v>290</v>
      </c>
      <c r="K104" s="0" t="s">
        <v>985</v>
      </c>
      <c r="L104" s="0" t="s">
        <v>290</v>
      </c>
      <c r="M104" s="0" t="s">
        <v>296</v>
      </c>
      <c r="N104" s="0" t="s">
        <v>196</v>
      </c>
      <c r="O104" s="0" t="s">
        <v>986</v>
      </c>
      <c r="P104" s="0" t="s">
        <v>178</v>
      </c>
      <c r="Q104" s="0" t="s">
        <v>987</v>
      </c>
      <c r="R104" s="0" t="s">
        <v>310</v>
      </c>
      <c r="S104" s="0" t="s">
        <v>988</v>
      </c>
      <c r="T104" s="0" t="s">
        <v>989</v>
      </c>
      <c r="U104" s="0" t="s">
        <v>180</v>
      </c>
      <c r="V104" s="0" t="s">
        <v>198</v>
      </c>
      <c r="W104" s="0" t="s">
        <v>185</v>
      </c>
      <c r="X104" s="0" t="s">
        <v>490</v>
      </c>
      <c r="Y104" s="0" t="s">
        <v>290</v>
      </c>
      <c r="Z104" s="0" t="s">
        <v>290</v>
      </c>
      <c r="AA104" s="0" t="s">
        <v>990</v>
      </c>
      <c r="AB104" s="0" t="s">
        <v>189</v>
      </c>
      <c r="AC104" s="0" t="s">
        <v>991</v>
      </c>
      <c r="AD104" s="0" t="s">
        <v>3</v>
      </c>
      <c r="AE104" s="0" t="s">
        <v>185</v>
      </c>
      <c r="AF104" s="0" t="s">
        <v>183</v>
      </c>
      <c r="AG104" s="0" t="s">
        <v>292</v>
      </c>
      <c r="AH104" s="0" t="s">
        <v>178</v>
      </c>
      <c r="AI104" s="0" t="s">
        <v>991</v>
      </c>
      <c r="AJ104" s="0" t="s">
        <v>185</v>
      </c>
      <c r="AK104" s="0" t="s">
        <v>196</v>
      </c>
      <c r="AL104" s="0" t="s">
        <v>314</v>
      </c>
      <c r="AN104" s="0" t="s">
        <v>992</v>
      </c>
      <c r="AO104" s="0" t="s">
        <v>179</v>
      </c>
      <c r="AP104" s="0" t="s">
        <v>180</v>
      </c>
    </row>
    <row r="105" customFormat="false" ht="12.8" hidden="false" customHeight="false" outlineLevel="0" collapsed="false">
      <c r="A105" s="0" t="s">
        <v>233</v>
      </c>
      <c r="C105" s="0" t="s">
        <v>177</v>
      </c>
      <c r="D105" s="0" t="s">
        <v>350</v>
      </c>
      <c r="E105" s="0" t="s">
        <v>307</v>
      </c>
      <c r="F105" s="0" t="s">
        <v>178</v>
      </c>
      <c r="G105" s="0" t="s">
        <v>993</v>
      </c>
      <c r="H105" s="0" t="s">
        <v>182</v>
      </c>
      <c r="I105" s="0" t="s">
        <v>180</v>
      </c>
      <c r="J105" s="0" t="s">
        <v>186</v>
      </c>
      <c r="K105" s="0" t="s">
        <v>171</v>
      </c>
      <c r="L105" s="0" t="s">
        <v>180</v>
      </c>
      <c r="N105" s="0" t="s">
        <v>196</v>
      </c>
      <c r="O105" s="0" t="s">
        <v>994</v>
      </c>
      <c r="P105" s="0" t="s">
        <v>182</v>
      </c>
      <c r="Q105" s="0" t="s">
        <v>350</v>
      </c>
      <c r="R105" s="0" t="s">
        <v>338</v>
      </c>
      <c r="S105" s="0" t="s">
        <v>350</v>
      </c>
      <c r="T105" s="0" t="s">
        <v>350</v>
      </c>
      <c r="U105" s="0" t="s">
        <v>305</v>
      </c>
      <c r="V105" s="0" t="s">
        <v>995</v>
      </c>
      <c r="W105" s="0" t="s">
        <v>996</v>
      </c>
      <c r="X105" s="0" t="s">
        <v>996</v>
      </c>
      <c r="Y105" s="0" t="s">
        <v>996</v>
      </c>
      <c r="Z105" s="0" t="s">
        <v>179</v>
      </c>
      <c r="AA105" s="0" t="s">
        <v>180</v>
      </c>
      <c r="AB105" s="0" t="s">
        <v>194</v>
      </c>
      <c r="AC105" s="0" t="s">
        <v>350</v>
      </c>
      <c r="AD105" s="0" t="s">
        <v>3</v>
      </c>
      <c r="AE105" s="0" t="s">
        <v>290</v>
      </c>
      <c r="AF105" s="0" t="s">
        <v>290</v>
      </c>
      <c r="AG105" s="0" t="s">
        <v>997</v>
      </c>
      <c r="AH105" s="0" t="s">
        <v>171</v>
      </c>
      <c r="AI105" s="0" t="s">
        <v>998</v>
      </c>
      <c r="AJ105" s="0" t="s">
        <v>180</v>
      </c>
      <c r="AK105" s="0" t="s">
        <v>195</v>
      </c>
      <c r="AL105" s="0" t="s">
        <v>559</v>
      </c>
      <c r="AN105" s="0" t="s">
        <v>184</v>
      </c>
      <c r="AO105" s="0" t="s">
        <v>177</v>
      </c>
      <c r="AP105" s="0" t="s">
        <v>212</v>
      </c>
    </row>
    <row r="106" customFormat="false" ht="12.8" hidden="false" customHeight="false" outlineLevel="0" collapsed="false">
      <c r="A106" s="0" t="s">
        <v>233</v>
      </c>
      <c r="C106" s="0" t="s">
        <v>177</v>
      </c>
      <c r="D106" s="0" t="s">
        <v>136</v>
      </c>
      <c r="E106" s="0" t="s">
        <v>6</v>
      </c>
      <c r="F106" s="0" t="s">
        <v>178</v>
      </c>
      <c r="G106" s="0" t="s">
        <v>173</v>
      </c>
      <c r="H106" s="0" t="s">
        <v>174</v>
      </c>
      <c r="I106" s="0" t="s">
        <v>189</v>
      </c>
      <c r="J106" s="0" t="s">
        <v>736</v>
      </c>
      <c r="K106" s="0" t="s">
        <v>180</v>
      </c>
      <c r="L106" s="0" t="s">
        <v>999</v>
      </c>
      <c r="M106" s="0" t="s">
        <v>179</v>
      </c>
      <c r="N106" s="0" t="s">
        <v>196</v>
      </c>
      <c r="O106" s="0" t="s">
        <v>184</v>
      </c>
      <c r="P106" s="0" t="s">
        <v>189</v>
      </c>
      <c r="Q106" s="0" t="s">
        <v>178</v>
      </c>
      <c r="R106" s="0" t="s">
        <v>6</v>
      </c>
      <c r="S106" s="0" t="s">
        <v>174</v>
      </c>
      <c r="T106" s="0" t="s">
        <v>189</v>
      </c>
      <c r="V106" s="0" t="s">
        <v>1000</v>
      </c>
      <c r="W106" s="0" t="s">
        <v>289</v>
      </c>
      <c r="X106" s="0" t="s">
        <v>290</v>
      </c>
      <c r="Y106" s="0" t="s">
        <v>290</v>
      </c>
      <c r="Z106" s="0" t="s">
        <v>379</v>
      </c>
      <c r="AA106" s="0" t="s">
        <v>1001</v>
      </c>
      <c r="AB106" s="0" t="s">
        <v>1002</v>
      </c>
      <c r="AC106" s="0" t="s">
        <v>1003</v>
      </c>
      <c r="AD106" s="0" t="s">
        <v>3</v>
      </c>
      <c r="AE106" s="0" t="s">
        <v>1004</v>
      </c>
      <c r="AF106" s="0" t="s">
        <v>178</v>
      </c>
      <c r="AG106" s="0" t="s">
        <v>174</v>
      </c>
      <c r="AH106" s="0" t="s">
        <v>184</v>
      </c>
      <c r="AI106" s="0" t="s">
        <v>736</v>
      </c>
      <c r="AJ106" s="0" t="s">
        <v>290</v>
      </c>
      <c r="AK106" s="0" t="s">
        <v>177</v>
      </c>
      <c r="AL106" s="0" t="s">
        <v>11</v>
      </c>
      <c r="AN106" s="0" t="s">
        <v>290</v>
      </c>
      <c r="AO106" s="0" t="s">
        <v>1005</v>
      </c>
      <c r="AP106" s="0" t="s">
        <v>292</v>
      </c>
    </row>
    <row r="107" customFormat="false" ht="12.8" hidden="false" customHeight="false" outlineLevel="0" collapsed="false">
      <c r="A107" s="0" t="s">
        <v>233</v>
      </c>
      <c r="C107" s="0" t="s">
        <v>184</v>
      </c>
      <c r="D107" s="0" t="s">
        <v>289</v>
      </c>
      <c r="E107" s="0" t="s">
        <v>6</v>
      </c>
      <c r="F107" s="0" t="s">
        <v>290</v>
      </c>
      <c r="G107" s="0" t="s">
        <v>290</v>
      </c>
      <c r="H107" s="0" t="s">
        <v>289</v>
      </c>
      <c r="I107" s="0" t="s">
        <v>196</v>
      </c>
      <c r="J107" s="0" t="s">
        <v>1006</v>
      </c>
      <c r="K107" s="0" t="s">
        <v>180</v>
      </c>
      <c r="L107" s="0" t="s">
        <v>177</v>
      </c>
      <c r="M107" s="0" t="s">
        <v>171</v>
      </c>
      <c r="N107" s="0" t="s">
        <v>196</v>
      </c>
      <c r="O107" s="0" t="s">
        <v>185</v>
      </c>
      <c r="P107" s="0" t="s">
        <v>174</v>
      </c>
      <c r="Q107" s="0" t="s">
        <v>289</v>
      </c>
      <c r="R107" s="0" t="s">
        <v>386</v>
      </c>
      <c r="S107" s="0" t="s">
        <v>179</v>
      </c>
      <c r="T107" s="0" t="s">
        <v>289</v>
      </c>
      <c r="U107" s="0" t="s">
        <v>180</v>
      </c>
      <c r="V107" s="0" t="s">
        <v>177</v>
      </c>
      <c r="W107" s="0" t="s">
        <v>171</v>
      </c>
      <c r="X107" s="0" t="s">
        <v>184</v>
      </c>
      <c r="Y107" s="0" t="s">
        <v>188</v>
      </c>
      <c r="AA107" s="0" t="s">
        <v>1007</v>
      </c>
      <c r="AB107" s="0" t="s">
        <v>289</v>
      </c>
      <c r="AC107" s="0" t="s">
        <v>290</v>
      </c>
      <c r="AD107" s="0" t="s">
        <v>4</v>
      </c>
      <c r="AE107" s="0" t="s">
        <v>290</v>
      </c>
      <c r="AF107" s="0" t="s">
        <v>305</v>
      </c>
      <c r="AG107" s="0" t="s">
        <v>1008</v>
      </c>
      <c r="AH107" s="0" t="s">
        <v>289</v>
      </c>
      <c r="AI107" s="0" t="s">
        <v>1009</v>
      </c>
      <c r="AJ107" s="0" t="s">
        <v>289</v>
      </c>
      <c r="AK107" s="0" t="s">
        <v>196</v>
      </c>
      <c r="AL107" s="0" t="s">
        <v>321</v>
      </c>
      <c r="AM107" s="0" t="s">
        <v>196</v>
      </c>
      <c r="AN107" s="0" t="s">
        <v>185</v>
      </c>
      <c r="AO107" s="0" t="s">
        <v>184</v>
      </c>
      <c r="AP107" s="0" t="s">
        <v>171</v>
      </c>
    </row>
    <row r="108" customFormat="false" ht="12.8" hidden="false" customHeight="false" outlineLevel="0" collapsed="false">
      <c r="A108" s="0" t="s">
        <v>233</v>
      </c>
      <c r="C108" s="0" t="s">
        <v>184</v>
      </c>
      <c r="D108" s="0" t="s">
        <v>289</v>
      </c>
      <c r="E108" s="0" t="s">
        <v>6</v>
      </c>
      <c r="F108" s="0" t="s">
        <v>289</v>
      </c>
      <c r="G108" s="0" t="s">
        <v>182</v>
      </c>
      <c r="H108" s="0" t="s">
        <v>178</v>
      </c>
      <c r="I108" s="0" t="s">
        <v>171</v>
      </c>
      <c r="J108" s="0" t="s">
        <v>1010</v>
      </c>
      <c r="K108" s="0" t="s">
        <v>1011</v>
      </c>
      <c r="L108" s="0" t="s">
        <v>290</v>
      </c>
      <c r="M108" s="0" t="s">
        <v>289</v>
      </c>
      <c r="N108" s="0" t="s">
        <v>196</v>
      </c>
      <c r="O108" s="0" t="s">
        <v>292</v>
      </c>
      <c r="P108" s="0" t="s">
        <v>189</v>
      </c>
      <c r="Q108" s="0" t="s">
        <v>1012</v>
      </c>
      <c r="R108" s="0" t="s">
        <v>6</v>
      </c>
      <c r="S108" s="0" t="s">
        <v>189</v>
      </c>
      <c r="T108" s="0" t="s">
        <v>186</v>
      </c>
      <c r="U108" s="0" t="s">
        <v>183</v>
      </c>
      <c r="V108" s="0" t="s">
        <v>171</v>
      </c>
      <c r="W108" s="0" t="s">
        <v>1010</v>
      </c>
      <c r="X108" s="0" t="s">
        <v>179</v>
      </c>
      <c r="Y108" s="0" t="s">
        <v>1013</v>
      </c>
      <c r="Z108" s="0" t="s">
        <v>180</v>
      </c>
      <c r="AA108" s="0" t="s">
        <v>175</v>
      </c>
      <c r="AB108" s="0" t="s">
        <v>171</v>
      </c>
      <c r="AC108" s="0" t="s">
        <v>182</v>
      </c>
      <c r="AD108" s="0" t="s">
        <v>3</v>
      </c>
      <c r="AE108" s="0" t="s">
        <v>173</v>
      </c>
      <c r="AG108" s="0" t="s">
        <v>1012</v>
      </c>
      <c r="AH108" s="0" t="s">
        <v>289</v>
      </c>
      <c r="AI108" s="0" t="s">
        <v>290</v>
      </c>
      <c r="AJ108" s="0" t="s">
        <v>290</v>
      </c>
      <c r="AK108" s="0" t="s">
        <v>179</v>
      </c>
      <c r="AL108" s="0" t="s">
        <v>321</v>
      </c>
      <c r="AN108" s="0" t="s">
        <v>296</v>
      </c>
      <c r="AO108" s="0" t="s">
        <v>1014</v>
      </c>
      <c r="AP108" s="0" t="s">
        <v>289</v>
      </c>
    </row>
    <row r="109" customFormat="false" ht="12.8" hidden="false" customHeight="false" outlineLevel="0" collapsed="false">
      <c r="A109" s="0" t="s">
        <v>233</v>
      </c>
      <c r="C109" s="0" t="s">
        <v>184</v>
      </c>
      <c r="D109" s="0" t="s">
        <v>290</v>
      </c>
      <c r="E109" s="0" t="s">
        <v>6</v>
      </c>
      <c r="F109" s="0" t="s">
        <v>290</v>
      </c>
      <c r="G109" s="0" t="s">
        <v>296</v>
      </c>
      <c r="H109" s="0" t="s">
        <v>1015</v>
      </c>
      <c r="I109" s="0" t="s">
        <v>1016</v>
      </c>
      <c r="J109" s="0" t="s">
        <v>1017</v>
      </c>
      <c r="K109" s="0" t="s">
        <v>289</v>
      </c>
      <c r="L109" s="0" t="s">
        <v>178</v>
      </c>
      <c r="M109" s="0" t="s">
        <v>194</v>
      </c>
      <c r="N109" s="0" t="s">
        <v>196</v>
      </c>
      <c r="O109" s="0" t="s">
        <v>185</v>
      </c>
      <c r="P109" s="0" t="s">
        <v>187</v>
      </c>
      <c r="Q109" s="0" t="s">
        <v>736</v>
      </c>
      <c r="R109" s="0" t="s">
        <v>3</v>
      </c>
      <c r="S109" s="0" t="s">
        <v>290</v>
      </c>
      <c r="T109" s="0" t="s">
        <v>290</v>
      </c>
      <c r="U109" s="0" t="s">
        <v>289</v>
      </c>
      <c r="V109" s="0" t="s">
        <v>179</v>
      </c>
      <c r="W109" s="0" t="s">
        <v>736</v>
      </c>
      <c r="X109" s="0" t="s">
        <v>196</v>
      </c>
      <c r="Y109" s="0" t="s">
        <v>171</v>
      </c>
      <c r="Z109" s="0" t="s">
        <v>186</v>
      </c>
      <c r="AA109" s="0" t="s">
        <v>178</v>
      </c>
      <c r="AB109" s="0" t="s">
        <v>736</v>
      </c>
      <c r="AC109" s="0" t="s">
        <v>179</v>
      </c>
      <c r="AD109" s="0" t="s">
        <v>3</v>
      </c>
      <c r="AE109" s="0" t="s">
        <v>1018</v>
      </c>
      <c r="AF109" s="0" t="s">
        <v>180</v>
      </c>
      <c r="AG109" s="0" t="s">
        <v>182</v>
      </c>
      <c r="AH109" s="0" t="s">
        <v>178</v>
      </c>
      <c r="AI109" s="0" t="s">
        <v>185</v>
      </c>
      <c r="AJ109" s="0" t="s">
        <v>189</v>
      </c>
      <c r="AK109" s="0" t="s">
        <v>179</v>
      </c>
      <c r="AL109" s="0" t="s">
        <v>321</v>
      </c>
      <c r="AO109" s="0" t="s">
        <v>1019</v>
      </c>
      <c r="AP109" s="0" t="s">
        <v>289</v>
      </c>
    </row>
    <row r="110" customFormat="false" ht="12.8" hidden="false" customHeight="false" outlineLevel="0" collapsed="false">
      <c r="A110" s="0" t="s">
        <v>233</v>
      </c>
      <c r="C110" s="0" t="s">
        <v>177</v>
      </c>
      <c r="D110" s="0" t="s">
        <v>173</v>
      </c>
      <c r="E110" s="0" t="s">
        <v>6</v>
      </c>
      <c r="F110" s="0" t="s">
        <v>171</v>
      </c>
      <c r="H110" s="0" t="s">
        <v>1020</v>
      </c>
      <c r="I110" s="0" t="s">
        <v>289</v>
      </c>
      <c r="J110" s="0" t="s">
        <v>290</v>
      </c>
      <c r="K110" s="0" t="s">
        <v>290</v>
      </c>
      <c r="L110" s="0" t="s">
        <v>379</v>
      </c>
      <c r="M110" s="0" t="s">
        <v>1021</v>
      </c>
      <c r="N110" s="0" t="s">
        <v>180</v>
      </c>
      <c r="O110" s="0" t="s">
        <v>289</v>
      </c>
      <c r="P110" s="0" t="s">
        <v>189</v>
      </c>
      <c r="Q110" s="0" t="s">
        <v>289</v>
      </c>
      <c r="R110" s="0" t="s">
        <v>338</v>
      </c>
      <c r="S110" s="0" t="s">
        <v>289</v>
      </c>
      <c r="T110" s="0" t="s">
        <v>179</v>
      </c>
      <c r="U110" s="0" t="s">
        <v>171</v>
      </c>
      <c r="V110" s="0" t="s">
        <v>189</v>
      </c>
      <c r="W110" s="0" t="s">
        <v>318</v>
      </c>
      <c r="X110" s="0" t="s">
        <v>290</v>
      </c>
      <c r="Y110" s="0" t="s">
        <v>290</v>
      </c>
      <c r="Z110" s="0" t="s">
        <v>1022</v>
      </c>
      <c r="AA110" s="0" t="s">
        <v>178</v>
      </c>
      <c r="AB110" s="0" t="s">
        <v>1021</v>
      </c>
      <c r="AC110" s="0" t="s">
        <v>179</v>
      </c>
      <c r="AD110" s="0" t="s">
        <v>4</v>
      </c>
      <c r="AE110" s="0" t="s">
        <v>189</v>
      </c>
      <c r="AF110" s="0" t="s">
        <v>173</v>
      </c>
      <c r="AG110" s="0" t="s">
        <v>171</v>
      </c>
      <c r="AH110" s="0" t="s">
        <v>404</v>
      </c>
      <c r="AI110" s="0" t="s">
        <v>179</v>
      </c>
      <c r="AJ110" s="0" t="s">
        <v>1021</v>
      </c>
      <c r="AK110" s="0" t="s">
        <v>177</v>
      </c>
      <c r="AL110" s="0" t="s">
        <v>374</v>
      </c>
      <c r="AN110" s="0" t="s">
        <v>178</v>
      </c>
      <c r="AO110" s="0" t="s">
        <v>178</v>
      </c>
      <c r="AP110" s="0" t="s">
        <v>186</v>
      </c>
    </row>
    <row r="111" customFormat="false" ht="12.8" hidden="false" customHeight="false" outlineLevel="0" collapsed="false">
      <c r="A111" s="0" t="s">
        <v>233</v>
      </c>
      <c r="C111" s="0" t="s">
        <v>184</v>
      </c>
      <c r="D111" s="0" t="s">
        <v>179</v>
      </c>
      <c r="E111" s="0" t="s">
        <v>310</v>
      </c>
      <c r="F111" s="0" t="s">
        <v>1023</v>
      </c>
      <c r="G111" s="0" t="s">
        <v>171</v>
      </c>
      <c r="H111" s="0" t="s">
        <v>178</v>
      </c>
      <c r="I111" s="0" t="s">
        <v>188</v>
      </c>
      <c r="J111" s="0" t="s">
        <v>254</v>
      </c>
      <c r="K111" s="0" t="s">
        <v>1024</v>
      </c>
      <c r="M111" s="0" t="s">
        <v>1025</v>
      </c>
      <c r="N111" s="0" t="s">
        <v>171</v>
      </c>
      <c r="O111" s="0" t="s">
        <v>289</v>
      </c>
      <c r="P111" s="0" t="s">
        <v>187</v>
      </c>
      <c r="Q111" s="0" t="s">
        <v>290</v>
      </c>
      <c r="R111" s="0" t="s">
        <v>6</v>
      </c>
      <c r="S111" s="0" t="s">
        <v>290</v>
      </c>
      <c r="T111" s="0" t="s">
        <v>296</v>
      </c>
      <c r="U111" s="0" t="s">
        <v>1026</v>
      </c>
      <c r="V111" s="0" t="s">
        <v>1027</v>
      </c>
      <c r="W111" s="0" t="s">
        <v>1028</v>
      </c>
      <c r="X111" s="0" t="s">
        <v>1029</v>
      </c>
      <c r="Y111" s="0" t="s">
        <v>178</v>
      </c>
      <c r="Z111" s="0" t="s">
        <v>194</v>
      </c>
      <c r="AA111" s="0" t="s">
        <v>198</v>
      </c>
      <c r="AB111" s="0" t="s">
        <v>1030</v>
      </c>
      <c r="AC111" s="0" t="s">
        <v>290</v>
      </c>
      <c r="AD111" s="0" t="s">
        <v>303</v>
      </c>
      <c r="AE111" s="0" t="s">
        <v>1031</v>
      </c>
      <c r="AF111" s="0" t="s">
        <v>1032</v>
      </c>
      <c r="AG111" s="0" t="s">
        <v>171</v>
      </c>
      <c r="AH111" s="0" t="s">
        <v>1033</v>
      </c>
      <c r="AI111" s="0" t="s">
        <v>292</v>
      </c>
      <c r="AJ111" s="0" t="s">
        <v>179</v>
      </c>
      <c r="AK111" s="0" t="s">
        <v>198</v>
      </c>
      <c r="AL111" s="0" t="s">
        <v>321</v>
      </c>
      <c r="AN111" s="0" t="s">
        <v>178</v>
      </c>
      <c r="AO111" s="0" t="s">
        <v>194</v>
      </c>
      <c r="AP111" s="0" t="s">
        <v>1030</v>
      </c>
    </row>
    <row r="112" customFormat="false" ht="12.8" hidden="false" customHeight="false" outlineLevel="0" collapsed="false">
      <c r="A112" s="0" t="s">
        <v>233</v>
      </c>
      <c r="C112" s="0" t="s">
        <v>171</v>
      </c>
      <c r="D112" s="0" t="s">
        <v>196</v>
      </c>
      <c r="E112" s="0" t="s">
        <v>470</v>
      </c>
      <c r="F112" s="0" t="s">
        <v>292</v>
      </c>
      <c r="G112" s="0" t="s">
        <v>176</v>
      </c>
      <c r="H112" s="0" t="s">
        <v>197</v>
      </c>
      <c r="I112" s="0" t="s">
        <v>1034</v>
      </c>
      <c r="J112" s="0" t="s">
        <v>175</v>
      </c>
      <c r="K112" s="0" t="s">
        <v>1035</v>
      </c>
      <c r="L112" s="0" t="s">
        <v>185</v>
      </c>
      <c r="M112" s="0" t="s">
        <v>182</v>
      </c>
      <c r="N112" s="0" t="s">
        <v>171</v>
      </c>
      <c r="O112" s="0" t="s">
        <v>174</v>
      </c>
      <c r="P112" s="0" t="s">
        <v>186</v>
      </c>
      <c r="Q112" s="0" t="s">
        <v>184</v>
      </c>
      <c r="R112" s="0" t="s">
        <v>307</v>
      </c>
      <c r="S112" s="0" t="s">
        <v>182</v>
      </c>
      <c r="U112" s="0" t="s">
        <v>1036</v>
      </c>
      <c r="V112" s="0" t="s">
        <v>1037</v>
      </c>
      <c r="W112" s="0" t="s">
        <v>1038</v>
      </c>
      <c r="X112" s="0" t="s">
        <v>1039</v>
      </c>
      <c r="Y112" s="0" t="s">
        <v>379</v>
      </c>
      <c r="Z112" s="0" t="s">
        <v>1040</v>
      </c>
      <c r="AA112" s="0" t="s">
        <v>390</v>
      </c>
      <c r="AB112" s="0" t="s">
        <v>1041</v>
      </c>
      <c r="AC112" s="0" t="s">
        <v>1042</v>
      </c>
      <c r="AD112" s="0" t="s">
        <v>303</v>
      </c>
      <c r="AE112" s="0" t="s">
        <v>197</v>
      </c>
      <c r="AF112" s="0" t="s">
        <v>176</v>
      </c>
      <c r="AG112" s="0" t="s">
        <v>174</v>
      </c>
      <c r="AH112" s="0" t="s">
        <v>1043</v>
      </c>
      <c r="AI112" s="0" t="s">
        <v>290</v>
      </c>
      <c r="AJ112" s="0" t="s">
        <v>290</v>
      </c>
      <c r="AK112" s="0" t="s">
        <v>177</v>
      </c>
      <c r="AL112" s="0" t="s">
        <v>406</v>
      </c>
      <c r="AN112" s="0" t="s">
        <v>1044</v>
      </c>
      <c r="AO112" s="0" t="s">
        <v>185</v>
      </c>
      <c r="AP112" s="0" t="s">
        <v>1045</v>
      </c>
    </row>
    <row r="113" customFormat="false" ht="12.8" hidden="false" customHeight="false" outlineLevel="0" collapsed="false">
      <c r="A113" s="0" t="s">
        <v>233</v>
      </c>
      <c r="C113" s="0" t="s">
        <v>177</v>
      </c>
      <c r="D113" s="0" t="s">
        <v>290</v>
      </c>
      <c r="E113" s="0" t="s">
        <v>307</v>
      </c>
      <c r="F113" s="0" t="s">
        <v>290</v>
      </c>
      <c r="G113" s="0" t="s">
        <v>1046</v>
      </c>
      <c r="H113" s="0" t="s">
        <v>196</v>
      </c>
      <c r="I113" s="0" t="s">
        <v>1047</v>
      </c>
      <c r="J113" s="0" t="s">
        <v>171</v>
      </c>
      <c r="K113" s="0" t="s">
        <v>184</v>
      </c>
      <c r="L113" s="0" t="s">
        <v>195</v>
      </c>
      <c r="M113" s="0" t="s">
        <v>176</v>
      </c>
      <c r="N113" s="0" t="s">
        <v>177</v>
      </c>
      <c r="O113" s="0" t="s">
        <v>1048</v>
      </c>
      <c r="P113" s="0" t="s">
        <v>187</v>
      </c>
      <c r="Q113" s="0" t="s">
        <v>184</v>
      </c>
      <c r="R113" s="0" t="s">
        <v>338</v>
      </c>
      <c r="S113" s="0" t="s">
        <v>1049</v>
      </c>
      <c r="T113" s="0" t="s">
        <v>175</v>
      </c>
      <c r="U113" s="0" t="s">
        <v>188</v>
      </c>
      <c r="V113" s="0" t="s">
        <v>174</v>
      </c>
      <c r="W113" s="0" t="s">
        <v>185</v>
      </c>
      <c r="X113" s="0" t="s">
        <v>182</v>
      </c>
      <c r="Z113" s="0" t="s">
        <v>1050</v>
      </c>
      <c r="AA113" s="0" t="s">
        <v>1051</v>
      </c>
      <c r="AB113" s="0" t="s">
        <v>290</v>
      </c>
      <c r="AC113" s="0" t="s">
        <v>290</v>
      </c>
      <c r="AD113" s="0" t="s">
        <v>310</v>
      </c>
      <c r="AE113" s="0" t="s">
        <v>296</v>
      </c>
      <c r="AF113" s="0" t="s">
        <v>1052</v>
      </c>
      <c r="AG113" s="0" t="s">
        <v>490</v>
      </c>
      <c r="AH113" s="0" t="s">
        <v>490</v>
      </c>
      <c r="AI113" s="0" t="s">
        <v>490</v>
      </c>
      <c r="AJ113" s="0" t="s">
        <v>180</v>
      </c>
      <c r="AK113" s="0" t="s">
        <v>212</v>
      </c>
      <c r="AL113" s="0" t="s">
        <v>289</v>
      </c>
      <c r="AN113" s="0" t="s">
        <v>194</v>
      </c>
      <c r="AO113" s="0" t="s">
        <v>197</v>
      </c>
      <c r="AP113" s="0" t="s">
        <v>397</v>
      </c>
    </row>
    <row r="114" customFormat="false" ht="12.8" hidden="false" customHeight="false" outlineLevel="0" collapsed="false">
      <c r="A114" s="0" t="s">
        <v>233</v>
      </c>
      <c r="C114" s="0" t="s">
        <v>178</v>
      </c>
      <c r="D114" s="0" t="s">
        <v>1053</v>
      </c>
      <c r="E114" s="0" t="s">
        <v>430</v>
      </c>
      <c r="F114" s="0" t="s">
        <v>179</v>
      </c>
      <c r="G114" s="0" t="s">
        <v>197</v>
      </c>
      <c r="H114" s="0" t="s">
        <v>184</v>
      </c>
      <c r="I114" s="0" t="s">
        <v>810</v>
      </c>
      <c r="J114" s="0" t="s">
        <v>290</v>
      </c>
      <c r="K114" s="0" t="s">
        <v>290</v>
      </c>
      <c r="L114" s="0" t="s">
        <v>1054</v>
      </c>
      <c r="M114" s="0" t="s">
        <v>196</v>
      </c>
      <c r="N114" s="0" t="s">
        <v>180</v>
      </c>
      <c r="O114" s="0" t="s">
        <v>1055</v>
      </c>
      <c r="P114" s="0" t="s">
        <v>179</v>
      </c>
      <c r="Q114" s="0" t="s">
        <v>180</v>
      </c>
      <c r="R114" s="0" t="s">
        <v>452</v>
      </c>
      <c r="S114" s="0" t="s">
        <v>197</v>
      </c>
      <c r="T114" s="0" t="s">
        <v>194</v>
      </c>
      <c r="U114" s="0" t="s">
        <v>179</v>
      </c>
      <c r="V114" s="0" t="s">
        <v>810</v>
      </c>
      <c r="W114" s="0" t="s">
        <v>254</v>
      </c>
      <c r="X114" s="0" t="s">
        <v>1056</v>
      </c>
      <c r="Y114" s="0" t="s">
        <v>180</v>
      </c>
      <c r="Z114" s="0" t="s">
        <v>179</v>
      </c>
      <c r="AA114" s="0" t="s">
        <v>185</v>
      </c>
      <c r="AB114" s="0" t="s">
        <v>184</v>
      </c>
      <c r="AC114" s="0" t="s">
        <v>1057</v>
      </c>
      <c r="AD114" s="0" t="s">
        <v>5</v>
      </c>
      <c r="AE114" s="0" t="s">
        <v>1058</v>
      </c>
      <c r="AF114" s="0" t="s">
        <v>1058</v>
      </c>
      <c r="AG114" s="0" t="s">
        <v>289</v>
      </c>
      <c r="AH114" s="0" t="s">
        <v>289</v>
      </c>
      <c r="AI114" s="0" t="s">
        <v>289</v>
      </c>
      <c r="AJ114" s="0" t="s">
        <v>305</v>
      </c>
      <c r="AK114" s="0" t="s">
        <v>180</v>
      </c>
      <c r="AL114" s="0" t="s">
        <v>314</v>
      </c>
      <c r="AN114" s="0" t="s">
        <v>1059</v>
      </c>
      <c r="AO114" s="0" t="s">
        <v>1060</v>
      </c>
      <c r="AP114" s="0" t="s">
        <v>289</v>
      </c>
    </row>
    <row r="115" customFormat="false" ht="12.8" hidden="false" customHeight="false" outlineLevel="0" collapsed="false">
      <c r="A115" s="0" t="s">
        <v>233</v>
      </c>
      <c r="C115" s="0" t="s">
        <v>184</v>
      </c>
      <c r="D115" s="0" t="s">
        <v>290</v>
      </c>
      <c r="E115" s="0" t="s">
        <v>6</v>
      </c>
      <c r="F115" s="0" t="s">
        <v>379</v>
      </c>
      <c r="G115" s="0" t="s">
        <v>1061</v>
      </c>
      <c r="H115" s="0" t="s">
        <v>1062</v>
      </c>
      <c r="I115" s="0" t="s">
        <v>1063</v>
      </c>
      <c r="J115" s="0" t="s">
        <v>1064</v>
      </c>
      <c r="K115" s="0" t="s">
        <v>198</v>
      </c>
      <c r="L115" s="0" t="s">
        <v>171</v>
      </c>
      <c r="M115" s="0" t="s">
        <v>188</v>
      </c>
      <c r="N115" s="0" t="s">
        <v>178</v>
      </c>
      <c r="O115" s="0" t="s">
        <v>1065</v>
      </c>
      <c r="P115" s="0" t="s">
        <v>173</v>
      </c>
      <c r="Q115" s="0" t="s">
        <v>290</v>
      </c>
      <c r="R115" s="0" t="s">
        <v>3</v>
      </c>
      <c r="S115" s="0" t="s">
        <v>290</v>
      </c>
      <c r="T115" s="0" t="s">
        <v>1066</v>
      </c>
      <c r="U115" s="0" t="s">
        <v>179</v>
      </c>
      <c r="V115" s="0" t="s">
        <v>1067</v>
      </c>
      <c r="W115" s="0" t="s">
        <v>180</v>
      </c>
      <c r="X115" s="0" t="s">
        <v>198</v>
      </c>
      <c r="Y115" s="0" t="s">
        <v>194</v>
      </c>
      <c r="Z115" s="0" t="s">
        <v>188</v>
      </c>
      <c r="AA115" s="0" t="s">
        <v>1068</v>
      </c>
      <c r="AB115" s="0" t="s">
        <v>175</v>
      </c>
      <c r="AC115" s="0" t="s">
        <v>1069</v>
      </c>
      <c r="AD115" s="0" t="s">
        <v>6</v>
      </c>
      <c r="AE115" s="0" t="s">
        <v>179</v>
      </c>
      <c r="AF115" s="0" t="s">
        <v>188</v>
      </c>
      <c r="AG115" s="0" t="s">
        <v>184</v>
      </c>
      <c r="AH115" s="0" t="s">
        <v>254</v>
      </c>
      <c r="AI115" s="0" t="s">
        <v>1070</v>
      </c>
      <c r="AK115" s="0" t="s">
        <v>198</v>
      </c>
      <c r="AL115" s="0" t="s">
        <v>314</v>
      </c>
      <c r="AN115" s="0" t="s">
        <v>1071</v>
      </c>
      <c r="AO115" s="0" t="s">
        <v>289</v>
      </c>
      <c r="AP115" s="0" t="s">
        <v>290</v>
      </c>
    </row>
    <row r="116" customFormat="false" ht="12.8" hidden="false" customHeight="false" outlineLevel="0" collapsed="false">
      <c r="A116" s="0" t="s">
        <v>233</v>
      </c>
      <c r="C116" s="0" t="s">
        <v>180</v>
      </c>
      <c r="D116" s="0" t="s">
        <v>173</v>
      </c>
      <c r="E116" s="0" t="s">
        <v>6</v>
      </c>
      <c r="G116" s="0" t="s">
        <v>1072</v>
      </c>
      <c r="H116" s="0" t="s">
        <v>289</v>
      </c>
      <c r="I116" s="0" t="s">
        <v>290</v>
      </c>
      <c r="J116" s="0" t="s">
        <v>290</v>
      </c>
      <c r="K116" s="0" t="s">
        <v>305</v>
      </c>
      <c r="L116" s="0" t="s">
        <v>1073</v>
      </c>
      <c r="M116" s="0" t="s">
        <v>1074</v>
      </c>
      <c r="N116" s="0" t="s">
        <v>196</v>
      </c>
      <c r="O116" s="0" t="s">
        <v>289</v>
      </c>
      <c r="P116" s="0" t="s">
        <v>188</v>
      </c>
      <c r="Q116" s="0" t="s">
        <v>1075</v>
      </c>
      <c r="R116" s="0" t="s">
        <v>307</v>
      </c>
      <c r="S116" s="0" t="s">
        <v>180</v>
      </c>
      <c r="T116" s="0" t="s">
        <v>179</v>
      </c>
      <c r="U116" s="0" t="s">
        <v>178</v>
      </c>
      <c r="V116" s="0" t="s">
        <v>11</v>
      </c>
      <c r="W116" s="0" t="s">
        <v>1076</v>
      </c>
      <c r="X116" s="0" t="s">
        <v>1077</v>
      </c>
      <c r="Y116" s="0" t="s">
        <v>1078</v>
      </c>
      <c r="Z116" s="0" t="s">
        <v>179</v>
      </c>
      <c r="AA116" s="0" t="s">
        <v>1079</v>
      </c>
      <c r="AB116" s="0" t="s">
        <v>177</v>
      </c>
      <c r="AC116" s="0" t="s">
        <v>180</v>
      </c>
      <c r="AD116" s="0" t="s">
        <v>3</v>
      </c>
      <c r="AE116" s="0" t="s">
        <v>178</v>
      </c>
      <c r="AF116" s="0" t="s">
        <v>171</v>
      </c>
      <c r="AG116" s="0" t="s">
        <v>11</v>
      </c>
      <c r="AH116" s="0" t="s">
        <v>171</v>
      </c>
      <c r="AI116" s="0" t="s">
        <v>1080</v>
      </c>
      <c r="AJ116" s="0" t="s">
        <v>175</v>
      </c>
      <c r="AK116" s="0" t="s">
        <v>196</v>
      </c>
      <c r="AL116" s="0" t="s">
        <v>559</v>
      </c>
      <c r="AN116" s="0" t="s">
        <v>180</v>
      </c>
      <c r="AO116" s="0" t="s">
        <v>179</v>
      </c>
      <c r="AP116" s="0" t="s">
        <v>178</v>
      </c>
    </row>
    <row r="117" customFormat="false" ht="12.8" hidden="false" customHeight="false" outlineLevel="0" collapsed="false">
      <c r="A117" s="0" t="s">
        <v>233</v>
      </c>
      <c r="C117" s="0" t="s">
        <v>184</v>
      </c>
      <c r="D117" s="0" t="s">
        <v>1081</v>
      </c>
      <c r="E117" s="0" t="s">
        <v>307</v>
      </c>
      <c r="F117" s="0" t="s">
        <v>254</v>
      </c>
      <c r="G117" s="0" t="s">
        <v>254</v>
      </c>
      <c r="H117" s="0" t="s">
        <v>187</v>
      </c>
      <c r="I117" s="0" t="s">
        <v>254</v>
      </c>
      <c r="J117" s="0" t="s">
        <v>1082</v>
      </c>
      <c r="K117" s="0" t="s">
        <v>1083</v>
      </c>
      <c r="L117" s="0" t="s">
        <v>1083</v>
      </c>
      <c r="M117" s="0" t="s">
        <v>1084</v>
      </c>
      <c r="N117" s="0" t="s">
        <v>196</v>
      </c>
      <c r="O117" s="0" t="s">
        <v>290</v>
      </c>
      <c r="P117" s="0" t="s">
        <v>171</v>
      </c>
      <c r="Q117" s="0" t="s">
        <v>290</v>
      </c>
      <c r="R117" s="0" t="s">
        <v>430</v>
      </c>
      <c r="S117" s="0" t="s">
        <v>305</v>
      </c>
      <c r="T117" s="0" t="s">
        <v>1085</v>
      </c>
      <c r="U117" s="0" t="s">
        <v>289</v>
      </c>
      <c r="V117" s="0" t="s">
        <v>289</v>
      </c>
      <c r="W117" s="0" t="s">
        <v>289</v>
      </c>
      <c r="X117" s="0" t="s">
        <v>701</v>
      </c>
      <c r="Y117" s="0" t="s">
        <v>701</v>
      </c>
      <c r="Z117" s="0" t="s">
        <v>701</v>
      </c>
      <c r="AA117" s="0" t="s">
        <v>1083</v>
      </c>
      <c r="AB117" s="0" t="s">
        <v>318</v>
      </c>
      <c r="AC117" s="0" t="s">
        <v>290</v>
      </c>
      <c r="AD117" s="0" t="s">
        <v>5</v>
      </c>
      <c r="AE117" s="0" t="s">
        <v>289</v>
      </c>
      <c r="AF117" s="0" t="s">
        <v>187</v>
      </c>
      <c r="AG117" s="0" t="s">
        <v>1086</v>
      </c>
      <c r="AH117" s="0" t="s">
        <v>187</v>
      </c>
      <c r="AI117" s="0" t="s">
        <v>187</v>
      </c>
      <c r="AJ117" s="0" t="s">
        <v>187</v>
      </c>
      <c r="AK117" s="0" t="s">
        <v>180</v>
      </c>
      <c r="AL117" s="0" t="s">
        <v>435</v>
      </c>
      <c r="AN117" s="0" t="s">
        <v>187</v>
      </c>
      <c r="AO117" s="0" t="s">
        <v>1086</v>
      </c>
      <c r="AP117" s="0" t="s">
        <v>254</v>
      </c>
    </row>
    <row r="118" customFormat="false" ht="12.8" hidden="false" customHeight="false" outlineLevel="0" collapsed="false">
      <c r="A118" s="0" t="s">
        <v>233</v>
      </c>
      <c r="C118" s="0" t="s">
        <v>184</v>
      </c>
      <c r="D118" s="0" t="s">
        <v>194</v>
      </c>
      <c r="E118" s="0" t="s">
        <v>338</v>
      </c>
      <c r="F118" s="0" t="s">
        <v>188</v>
      </c>
      <c r="G118" s="0" t="s">
        <v>187</v>
      </c>
      <c r="H118" s="0" t="s">
        <v>1087</v>
      </c>
      <c r="I118" s="0" t="s">
        <v>254</v>
      </c>
      <c r="J118" s="0" t="s">
        <v>1088</v>
      </c>
      <c r="K118" s="0" t="s">
        <v>254</v>
      </c>
      <c r="L118" s="0" t="s">
        <v>254</v>
      </c>
      <c r="M118" s="0" t="s">
        <v>187</v>
      </c>
      <c r="N118" s="0" t="s">
        <v>196</v>
      </c>
      <c r="O118" s="0" t="s">
        <v>254</v>
      </c>
      <c r="P118" s="0" t="s">
        <v>182</v>
      </c>
      <c r="Q118" s="0" t="s">
        <v>966</v>
      </c>
      <c r="R118" s="0" t="s">
        <v>3</v>
      </c>
      <c r="T118" s="0" t="s">
        <v>1089</v>
      </c>
      <c r="U118" s="0" t="s">
        <v>289</v>
      </c>
      <c r="V118" s="0" t="s">
        <v>289</v>
      </c>
      <c r="W118" s="0" t="s">
        <v>289</v>
      </c>
      <c r="X118" s="0" t="s">
        <v>305</v>
      </c>
      <c r="Y118" s="0" t="s">
        <v>810</v>
      </c>
      <c r="Z118" s="0" t="s">
        <v>810</v>
      </c>
      <c r="AA118" s="0" t="s">
        <v>810</v>
      </c>
      <c r="AB118" s="0" t="s">
        <v>810</v>
      </c>
      <c r="AC118" s="0" t="s">
        <v>701</v>
      </c>
      <c r="AD118" s="0" t="s">
        <v>3</v>
      </c>
      <c r="AE118" s="0" t="s">
        <v>701</v>
      </c>
      <c r="AF118" s="0" t="s">
        <v>701</v>
      </c>
      <c r="AG118" s="0" t="s">
        <v>810</v>
      </c>
      <c r="AH118" s="0" t="s">
        <v>1090</v>
      </c>
      <c r="AI118" s="0" t="s">
        <v>1091</v>
      </c>
      <c r="AJ118" s="0" t="s">
        <v>810</v>
      </c>
      <c r="AK118" s="0" t="s">
        <v>196</v>
      </c>
      <c r="AL118" s="0" t="s">
        <v>435</v>
      </c>
      <c r="AM118" s="0" t="s">
        <v>196</v>
      </c>
      <c r="AN118" s="0" t="s">
        <v>187</v>
      </c>
      <c r="AO118" s="0" t="s">
        <v>1087</v>
      </c>
      <c r="AP118" s="0" t="s">
        <v>197</v>
      </c>
    </row>
    <row r="119" customFormat="false" ht="12.8" hidden="false" customHeight="false" outlineLevel="0" collapsed="false">
      <c r="A119" s="0" t="s">
        <v>233</v>
      </c>
      <c r="C119" s="0" t="s">
        <v>178</v>
      </c>
      <c r="D119" s="0" t="s">
        <v>1092</v>
      </c>
      <c r="E119" s="0" t="s">
        <v>6</v>
      </c>
      <c r="F119" s="0" t="s">
        <v>1093</v>
      </c>
      <c r="G119" s="0" t="s">
        <v>180</v>
      </c>
      <c r="H119" s="0" t="s">
        <v>1094</v>
      </c>
      <c r="I119" s="0" t="s">
        <v>179</v>
      </c>
      <c r="J119" s="0" t="s">
        <v>171</v>
      </c>
      <c r="K119" s="0" t="s">
        <v>292</v>
      </c>
      <c r="L119" s="0" t="s">
        <v>198</v>
      </c>
      <c r="M119" s="0" t="s">
        <v>290</v>
      </c>
      <c r="N119" s="0" t="s">
        <v>185</v>
      </c>
      <c r="O119" s="0" t="s">
        <v>179</v>
      </c>
      <c r="P119" s="0" t="s">
        <v>185</v>
      </c>
      <c r="Q119" s="0" t="s">
        <v>1095</v>
      </c>
      <c r="R119" s="0" t="s">
        <v>5</v>
      </c>
      <c r="S119" s="0" t="s">
        <v>178</v>
      </c>
      <c r="T119" s="0" t="s">
        <v>175</v>
      </c>
      <c r="U119" s="0" t="s">
        <v>181</v>
      </c>
      <c r="V119" s="0" t="s">
        <v>188</v>
      </c>
      <c r="W119" s="0" t="s">
        <v>185</v>
      </c>
      <c r="X119" s="0" t="s">
        <v>1096</v>
      </c>
      <c r="Y119" s="0" t="s">
        <v>1097</v>
      </c>
      <c r="Z119" s="0" t="s">
        <v>1098</v>
      </c>
      <c r="AA119" s="0" t="s">
        <v>290</v>
      </c>
      <c r="AB119" s="0" t="s">
        <v>290</v>
      </c>
      <c r="AC119" s="0" t="s">
        <v>305</v>
      </c>
      <c r="AD119" s="0" t="s">
        <v>307</v>
      </c>
      <c r="AE119" s="0" t="s">
        <v>1099</v>
      </c>
      <c r="AF119" s="0" t="s">
        <v>289</v>
      </c>
      <c r="AG119" s="0" t="s">
        <v>1100</v>
      </c>
      <c r="AH119" s="0" t="s">
        <v>1101</v>
      </c>
      <c r="AI119" s="0" t="s">
        <v>701</v>
      </c>
      <c r="AJ119" s="0" t="s">
        <v>195</v>
      </c>
      <c r="AK119" s="0" t="s">
        <v>179</v>
      </c>
      <c r="AL119" s="0" t="s">
        <v>321</v>
      </c>
      <c r="AN119" s="0" t="s">
        <v>188</v>
      </c>
      <c r="AO119" s="0" t="s">
        <v>175</v>
      </c>
      <c r="AP119" s="0" t="s">
        <v>1102</v>
      </c>
    </row>
    <row r="120" customFormat="false" ht="12.8" hidden="false" customHeight="false" outlineLevel="0" collapsed="false">
      <c r="A120" s="0" t="s">
        <v>233</v>
      </c>
      <c r="C120" s="0" t="s">
        <v>184</v>
      </c>
      <c r="D120" s="0" t="s">
        <v>184</v>
      </c>
      <c r="E120" s="0" t="s">
        <v>6</v>
      </c>
      <c r="F120" s="0" t="s">
        <v>198</v>
      </c>
      <c r="G120" s="0" t="s">
        <v>196</v>
      </c>
      <c r="H120" s="0" t="s">
        <v>736</v>
      </c>
      <c r="I120" s="0" t="s">
        <v>1103</v>
      </c>
      <c r="J120" s="0" t="s">
        <v>1104</v>
      </c>
      <c r="K120" s="0" t="s">
        <v>1105</v>
      </c>
      <c r="L120" s="0" t="s">
        <v>178</v>
      </c>
      <c r="M120" s="0" t="s">
        <v>1106</v>
      </c>
      <c r="N120" s="0" t="s">
        <v>180</v>
      </c>
      <c r="O120" s="0" t="s">
        <v>179</v>
      </c>
      <c r="P120" s="0" t="s">
        <v>171</v>
      </c>
      <c r="Q120" s="0" t="s">
        <v>180</v>
      </c>
      <c r="R120" s="0" t="s">
        <v>338</v>
      </c>
      <c r="S120" s="0" t="s">
        <v>292</v>
      </c>
      <c r="T120" s="0" t="s">
        <v>186</v>
      </c>
      <c r="U120" s="0" t="s">
        <v>736</v>
      </c>
      <c r="V120" s="0" t="s">
        <v>179</v>
      </c>
      <c r="W120" s="0" t="s">
        <v>1107</v>
      </c>
      <c r="X120" s="0" t="s">
        <v>180</v>
      </c>
      <c r="Y120" s="0" t="s">
        <v>175</v>
      </c>
      <c r="Z120" s="0" t="s">
        <v>184</v>
      </c>
      <c r="AA120" s="0" t="s">
        <v>185</v>
      </c>
      <c r="AB120" s="0" t="s">
        <v>173</v>
      </c>
      <c r="AD120" s="0" t="s">
        <v>3</v>
      </c>
      <c r="AE120" s="0" t="s">
        <v>1108</v>
      </c>
      <c r="AF120" s="0" t="s">
        <v>289</v>
      </c>
      <c r="AG120" s="0" t="s">
        <v>290</v>
      </c>
      <c r="AH120" s="0" t="s">
        <v>290</v>
      </c>
      <c r="AI120" s="0" t="s">
        <v>296</v>
      </c>
      <c r="AJ120" s="0" t="s">
        <v>1109</v>
      </c>
      <c r="AK120" s="0" t="s">
        <v>177</v>
      </c>
      <c r="AL120" s="0" t="s">
        <v>321</v>
      </c>
      <c r="AN120" s="0" t="s">
        <v>289</v>
      </c>
      <c r="AO120" s="0" t="s">
        <v>289</v>
      </c>
      <c r="AP120" s="0" t="s">
        <v>289</v>
      </c>
    </row>
    <row r="121" customFormat="false" ht="12.8" hidden="false" customHeight="false" outlineLevel="0" collapsed="false">
      <c r="A121" s="0" t="s">
        <v>233</v>
      </c>
      <c r="C121" s="0" t="s">
        <v>184</v>
      </c>
      <c r="D121" s="0" t="s">
        <v>305</v>
      </c>
      <c r="E121" s="0" t="s">
        <v>6</v>
      </c>
      <c r="F121" s="0" t="s">
        <v>526</v>
      </c>
      <c r="G121" s="0" t="s">
        <v>1110</v>
      </c>
      <c r="H121" s="0" t="s">
        <v>1111</v>
      </c>
      <c r="I121" s="0" t="s">
        <v>1112</v>
      </c>
      <c r="J121" s="0" t="s">
        <v>196</v>
      </c>
      <c r="K121" s="0" t="s">
        <v>194</v>
      </c>
      <c r="L121" s="0" t="s">
        <v>179</v>
      </c>
      <c r="M121" s="0" t="s">
        <v>736</v>
      </c>
      <c r="N121" s="0" t="s">
        <v>189</v>
      </c>
      <c r="O121" s="0" t="s">
        <v>318</v>
      </c>
      <c r="P121" s="0" t="s">
        <v>179</v>
      </c>
      <c r="Q121" s="0" t="s">
        <v>318</v>
      </c>
      <c r="R121" s="0" t="s">
        <v>6</v>
      </c>
      <c r="S121" s="0" t="s">
        <v>1113</v>
      </c>
      <c r="T121" s="0" t="s">
        <v>198</v>
      </c>
      <c r="U121" s="0" t="s">
        <v>1114</v>
      </c>
      <c r="V121" s="0" t="s">
        <v>179</v>
      </c>
      <c r="W121" s="0" t="s">
        <v>180</v>
      </c>
      <c r="X121" s="0" t="s">
        <v>194</v>
      </c>
      <c r="Y121" s="0" t="s">
        <v>185</v>
      </c>
      <c r="Z121" s="0" t="s">
        <v>736</v>
      </c>
      <c r="AA121" s="0" t="s">
        <v>175</v>
      </c>
      <c r="AB121" s="0" t="s">
        <v>1115</v>
      </c>
      <c r="AC121" s="0" t="s">
        <v>188</v>
      </c>
      <c r="AD121" s="0" t="s">
        <v>3</v>
      </c>
      <c r="AE121" s="0" t="s">
        <v>179</v>
      </c>
      <c r="AF121" s="0" t="s">
        <v>171</v>
      </c>
      <c r="AG121" s="0" t="s">
        <v>181</v>
      </c>
      <c r="AH121" s="0" t="s">
        <v>180</v>
      </c>
      <c r="AJ121" s="0" t="s">
        <v>1116</v>
      </c>
      <c r="AK121" s="0" t="s">
        <v>173</v>
      </c>
      <c r="AL121" s="0" t="s">
        <v>302</v>
      </c>
      <c r="AN121" s="0" t="s">
        <v>289</v>
      </c>
      <c r="AO121" s="0" t="s">
        <v>289</v>
      </c>
      <c r="AP121" s="0" t="s">
        <v>289</v>
      </c>
    </row>
    <row r="122" customFormat="false" ht="12.8" hidden="false" customHeight="false" outlineLevel="0" collapsed="false">
      <c r="A122" s="0" t="s">
        <v>233</v>
      </c>
      <c r="C122" s="0" t="s">
        <v>180</v>
      </c>
      <c r="E122" s="0" t="s">
        <v>3</v>
      </c>
      <c r="F122" s="0" t="s">
        <v>1117</v>
      </c>
      <c r="G122" s="0" t="s">
        <v>1118</v>
      </c>
      <c r="H122" s="0" t="s">
        <v>1119</v>
      </c>
      <c r="I122" s="0" t="s">
        <v>1120</v>
      </c>
      <c r="J122" s="0" t="s">
        <v>379</v>
      </c>
      <c r="K122" s="0" t="s">
        <v>1121</v>
      </c>
      <c r="L122" s="0" t="s">
        <v>1122</v>
      </c>
      <c r="M122" s="0" t="s">
        <v>289</v>
      </c>
      <c r="N122" s="0" t="s">
        <v>197</v>
      </c>
      <c r="O122" s="0" t="s">
        <v>289</v>
      </c>
      <c r="P122" s="0" t="s">
        <v>179</v>
      </c>
      <c r="Q122" s="0" t="s">
        <v>196</v>
      </c>
      <c r="R122" s="0" t="s">
        <v>3</v>
      </c>
      <c r="S122" s="0" t="s">
        <v>188</v>
      </c>
      <c r="T122" s="0" t="s">
        <v>195</v>
      </c>
      <c r="U122" s="0" t="s">
        <v>289</v>
      </c>
      <c r="V122" s="0" t="s">
        <v>290</v>
      </c>
      <c r="W122" s="0" t="s">
        <v>290</v>
      </c>
      <c r="X122" s="0" t="s">
        <v>289</v>
      </c>
      <c r="Y122" s="0" t="s">
        <v>179</v>
      </c>
      <c r="Z122" s="0" t="s">
        <v>1123</v>
      </c>
      <c r="AA122" s="0" t="s">
        <v>198</v>
      </c>
      <c r="AB122" s="0" t="s">
        <v>194</v>
      </c>
      <c r="AC122" s="0" t="s">
        <v>196</v>
      </c>
      <c r="AD122" s="0" t="s">
        <v>7</v>
      </c>
      <c r="AE122" s="0" t="s">
        <v>180</v>
      </c>
      <c r="AF122" s="0" t="s">
        <v>289</v>
      </c>
      <c r="AG122" s="0" t="s">
        <v>179</v>
      </c>
      <c r="AH122" s="0" t="s">
        <v>1124</v>
      </c>
      <c r="AI122" s="0" t="s">
        <v>180</v>
      </c>
      <c r="AJ122" s="0" t="s">
        <v>175</v>
      </c>
      <c r="AK122" s="0" t="s">
        <v>212</v>
      </c>
      <c r="AL122" s="0" t="s">
        <v>321</v>
      </c>
      <c r="AN122" s="0" t="s">
        <v>184</v>
      </c>
      <c r="AO122" s="0" t="s">
        <v>188</v>
      </c>
      <c r="AP122" s="0" t="s">
        <v>171</v>
      </c>
    </row>
    <row r="123" customFormat="false" ht="12.8" hidden="false" customHeight="false" outlineLevel="0" collapsed="false">
      <c r="A123" s="0" t="s">
        <v>233</v>
      </c>
      <c r="C123" s="0" t="s">
        <v>184</v>
      </c>
      <c r="D123" s="0" t="s">
        <v>182</v>
      </c>
      <c r="E123" s="0" t="s">
        <v>5</v>
      </c>
      <c r="F123" s="0" t="s">
        <v>180</v>
      </c>
      <c r="G123" s="0" t="s">
        <v>171</v>
      </c>
      <c r="H123" s="0" t="s">
        <v>178</v>
      </c>
      <c r="I123" s="0" t="s">
        <v>188</v>
      </c>
      <c r="K123" s="0" t="s">
        <v>1125</v>
      </c>
      <c r="L123" s="0" t="s">
        <v>346</v>
      </c>
      <c r="M123" s="0" t="s">
        <v>290</v>
      </c>
      <c r="N123" s="0" t="s">
        <v>180</v>
      </c>
      <c r="O123" s="0" t="s">
        <v>290</v>
      </c>
      <c r="P123" s="0" t="s">
        <v>179</v>
      </c>
      <c r="Q123" s="0" t="s">
        <v>296</v>
      </c>
      <c r="R123" s="0" t="s">
        <v>4</v>
      </c>
      <c r="S123" s="0" t="s">
        <v>1126</v>
      </c>
      <c r="T123" s="0" t="s">
        <v>289</v>
      </c>
      <c r="U123" s="0" t="s">
        <v>346</v>
      </c>
      <c r="V123" s="0" t="s">
        <v>1127</v>
      </c>
      <c r="W123" s="0" t="s">
        <v>178</v>
      </c>
      <c r="X123" s="0" t="s">
        <v>180</v>
      </c>
      <c r="Y123" s="0" t="s">
        <v>188</v>
      </c>
      <c r="Z123" s="0" t="s">
        <v>1046</v>
      </c>
      <c r="AA123" s="0" t="s">
        <v>290</v>
      </c>
      <c r="AB123" s="0" t="s">
        <v>290</v>
      </c>
      <c r="AC123" s="0" t="s">
        <v>289</v>
      </c>
      <c r="AD123" s="0" t="s">
        <v>3</v>
      </c>
      <c r="AE123" s="0" t="s">
        <v>178</v>
      </c>
      <c r="AF123" s="0" t="s">
        <v>1128</v>
      </c>
      <c r="AG123" s="0" t="s">
        <v>185</v>
      </c>
      <c r="AH123" s="0" t="s">
        <v>180</v>
      </c>
      <c r="AI123" s="0" t="s">
        <v>171</v>
      </c>
      <c r="AJ123" s="0" t="s">
        <v>292</v>
      </c>
      <c r="AK123" s="0" t="s">
        <v>179</v>
      </c>
      <c r="AL123" s="0" t="s">
        <v>406</v>
      </c>
      <c r="AN123" s="0" t="s">
        <v>1046</v>
      </c>
      <c r="AO123" s="0" t="s">
        <v>182</v>
      </c>
      <c r="AP123" s="0" t="s">
        <v>1129</v>
      </c>
    </row>
    <row r="124" customFormat="false" ht="12.8" hidden="false" customHeight="false" outlineLevel="0" collapsed="false">
      <c r="A124" s="0" t="s">
        <v>233</v>
      </c>
      <c r="C124" s="0" t="s">
        <v>171</v>
      </c>
      <c r="D124" s="0" t="s">
        <v>196</v>
      </c>
      <c r="E124" s="0" t="s">
        <v>430</v>
      </c>
      <c r="F124" s="0" t="s">
        <v>185</v>
      </c>
      <c r="G124" s="0" t="s">
        <v>289</v>
      </c>
      <c r="H124" s="0" t="s">
        <v>188</v>
      </c>
      <c r="I124" s="0" t="s">
        <v>1130</v>
      </c>
      <c r="J124" s="0" t="s">
        <v>178</v>
      </c>
      <c r="K124" s="0" t="s">
        <v>185</v>
      </c>
      <c r="L124" s="0" t="s">
        <v>358</v>
      </c>
      <c r="M124" s="0" t="s">
        <v>180</v>
      </c>
      <c r="N124" s="0" t="s">
        <v>196</v>
      </c>
      <c r="O124" s="0" t="s">
        <v>176</v>
      </c>
      <c r="P124" s="0" t="s">
        <v>179</v>
      </c>
      <c r="R124" s="0" t="s">
        <v>307</v>
      </c>
      <c r="S124" s="0" t="s">
        <v>1131</v>
      </c>
      <c r="T124" s="0" t="s">
        <v>289</v>
      </c>
      <c r="U124" s="0" t="s">
        <v>1132</v>
      </c>
      <c r="V124" s="0" t="s">
        <v>1133</v>
      </c>
      <c r="W124" s="0" t="s">
        <v>305</v>
      </c>
      <c r="X124" s="0" t="s">
        <v>1134</v>
      </c>
      <c r="Y124" s="0" t="s">
        <v>1135</v>
      </c>
      <c r="Z124" s="0" t="s">
        <v>1136</v>
      </c>
      <c r="AA124" s="0" t="s">
        <v>1137</v>
      </c>
      <c r="AB124" s="0" t="s">
        <v>178</v>
      </c>
      <c r="AC124" s="0" t="s">
        <v>188</v>
      </c>
      <c r="AD124" s="0" t="s">
        <v>3</v>
      </c>
      <c r="AE124" s="0" t="s">
        <v>196</v>
      </c>
      <c r="AF124" s="0" t="s">
        <v>289</v>
      </c>
      <c r="AG124" s="0" t="s">
        <v>290</v>
      </c>
      <c r="AH124" s="0" t="s">
        <v>1138</v>
      </c>
      <c r="AI124" s="0" t="s">
        <v>1139</v>
      </c>
      <c r="AJ124" s="0" t="s">
        <v>198</v>
      </c>
      <c r="AK124" s="0" t="s">
        <v>179</v>
      </c>
      <c r="AL124" s="0" t="s">
        <v>369</v>
      </c>
      <c r="AN124" s="0" t="s">
        <v>1140</v>
      </c>
      <c r="AO124" s="0" t="s">
        <v>188</v>
      </c>
      <c r="AP124" s="0" t="s">
        <v>194</v>
      </c>
    </row>
    <row r="125" customFormat="false" ht="12.8" hidden="false" customHeight="false" outlineLevel="0" collapsed="false">
      <c r="A125" s="0" t="s">
        <v>233</v>
      </c>
      <c r="C125" s="0" t="s">
        <v>180</v>
      </c>
      <c r="D125" s="0" t="s">
        <v>1021</v>
      </c>
      <c r="E125" s="0" t="s">
        <v>6</v>
      </c>
      <c r="F125" s="0" t="s">
        <v>180</v>
      </c>
      <c r="G125" s="0" t="s">
        <v>736</v>
      </c>
      <c r="H125" s="0" t="s">
        <v>177</v>
      </c>
      <c r="I125" s="0" t="s">
        <v>292</v>
      </c>
      <c r="J125" s="0" t="s">
        <v>180</v>
      </c>
      <c r="K125" s="0" t="s">
        <v>292</v>
      </c>
      <c r="L125" s="0" t="s">
        <v>736</v>
      </c>
      <c r="M125" s="0" t="s">
        <v>179</v>
      </c>
      <c r="N125" s="0" t="s">
        <v>196</v>
      </c>
      <c r="O125" s="0" t="s">
        <v>736</v>
      </c>
      <c r="P125" s="0" t="s">
        <v>173</v>
      </c>
      <c r="Q125" s="0" t="s">
        <v>175</v>
      </c>
      <c r="R125" s="0" t="s">
        <v>6</v>
      </c>
      <c r="S125" s="0" t="s">
        <v>171</v>
      </c>
      <c r="T125" s="0" t="s">
        <v>188</v>
      </c>
      <c r="U125" s="0" t="s">
        <v>254</v>
      </c>
      <c r="V125" s="0" t="s">
        <v>1141</v>
      </c>
      <c r="X125" s="0" t="s">
        <v>1142</v>
      </c>
      <c r="Y125" s="0" t="s">
        <v>289</v>
      </c>
      <c r="Z125" s="0" t="s">
        <v>290</v>
      </c>
      <c r="AA125" s="0" t="s">
        <v>290</v>
      </c>
      <c r="AB125" s="0" t="s">
        <v>296</v>
      </c>
      <c r="AC125" s="0" t="s">
        <v>1143</v>
      </c>
      <c r="AD125" s="0" t="s">
        <v>3</v>
      </c>
      <c r="AE125" s="0" t="s">
        <v>289</v>
      </c>
      <c r="AF125" s="0" t="s">
        <v>289</v>
      </c>
      <c r="AG125" s="0" t="s">
        <v>289</v>
      </c>
      <c r="AH125" s="0" t="s">
        <v>188</v>
      </c>
      <c r="AI125" s="0" t="s">
        <v>212</v>
      </c>
      <c r="AJ125" s="0" t="s">
        <v>180</v>
      </c>
      <c r="AK125" s="0" t="s">
        <v>198</v>
      </c>
      <c r="AL125" s="0" t="s">
        <v>321</v>
      </c>
      <c r="AN125" s="0" t="s">
        <v>736</v>
      </c>
      <c r="AO125" s="0" t="s">
        <v>290</v>
      </c>
      <c r="AP125" s="0" t="s">
        <v>290</v>
      </c>
    </row>
    <row r="126" customFormat="false" ht="12.8" hidden="false" customHeight="false" outlineLevel="0" collapsed="false">
      <c r="A126" s="0" t="s">
        <v>233</v>
      </c>
      <c r="C126" s="0" t="s">
        <v>184</v>
      </c>
      <c r="D126" s="0" t="s">
        <v>198</v>
      </c>
      <c r="E126" s="0" t="s">
        <v>338</v>
      </c>
      <c r="F126" s="0" t="s">
        <v>185</v>
      </c>
      <c r="G126" s="0" t="s">
        <v>1144</v>
      </c>
      <c r="H126" s="0" t="s">
        <v>290</v>
      </c>
      <c r="I126" s="0" t="s">
        <v>290</v>
      </c>
      <c r="J126" s="0" t="s">
        <v>1144</v>
      </c>
      <c r="K126" s="0" t="s">
        <v>180</v>
      </c>
      <c r="L126" s="0" t="s">
        <v>1144</v>
      </c>
      <c r="M126" s="0" t="s">
        <v>292</v>
      </c>
      <c r="N126" s="0" t="s">
        <v>196</v>
      </c>
      <c r="O126" s="0" t="s">
        <v>179</v>
      </c>
      <c r="P126" s="0" t="s">
        <v>179</v>
      </c>
      <c r="Q126" s="0" t="s">
        <v>171</v>
      </c>
      <c r="R126" s="0" t="s">
        <v>5</v>
      </c>
      <c r="S126" s="0" t="s">
        <v>198</v>
      </c>
      <c r="T126" s="0" t="s">
        <v>1144</v>
      </c>
      <c r="U126" s="0" t="s">
        <v>179</v>
      </c>
      <c r="V126" s="0" t="s">
        <v>1145</v>
      </c>
      <c r="W126" s="0" t="s">
        <v>175</v>
      </c>
      <c r="X126" s="0" t="s">
        <v>185</v>
      </c>
      <c r="Y126" s="0" t="s">
        <v>358</v>
      </c>
      <c r="Z126" s="0" t="s">
        <v>182</v>
      </c>
      <c r="AA126" s="0" t="s">
        <v>179</v>
      </c>
      <c r="AB126" s="0" t="s">
        <v>1144</v>
      </c>
      <c r="AC126" s="0" t="s">
        <v>1144</v>
      </c>
      <c r="AD126" s="0" t="s">
        <v>3</v>
      </c>
      <c r="AE126" s="0" t="s">
        <v>289</v>
      </c>
      <c r="AF126" s="0" t="s">
        <v>290</v>
      </c>
      <c r="AG126" s="0" t="s">
        <v>290</v>
      </c>
      <c r="AH126" s="0" t="s">
        <v>296</v>
      </c>
      <c r="AI126" s="0" t="s">
        <v>859</v>
      </c>
      <c r="AJ126" s="0" t="s">
        <v>289</v>
      </c>
      <c r="AK126" s="0" t="s">
        <v>196</v>
      </c>
      <c r="AL126" s="0" t="s">
        <v>314</v>
      </c>
      <c r="AN126" s="0" t="s">
        <v>289</v>
      </c>
      <c r="AO126" s="0" t="s">
        <v>289</v>
      </c>
      <c r="AP126" s="0" t="s">
        <v>182</v>
      </c>
    </row>
    <row r="127" customFormat="false" ht="12.8" hidden="false" customHeight="false" outlineLevel="0" collapsed="false">
      <c r="A127" s="0" t="s">
        <v>233</v>
      </c>
      <c r="C127" s="0" t="s">
        <v>171</v>
      </c>
      <c r="D127" s="0" t="s">
        <v>1146</v>
      </c>
      <c r="E127" s="0" t="s">
        <v>6</v>
      </c>
      <c r="F127" s="0" t="s">
        <v>289</v>
      </c>
      <c r="G127" s="0" t="s">
        <v>289</v>
      </c>
      <c r="H127" s="0" t="s">
        <v>1147</v>
      </c>
      <c r="I127" s="0" t="s">
        <v>180</v>
      </c>
      <c r="J127" s="0" t="s">
        <v>184</v>
      </c>
      <c r="K127" s="0" t="s">
        <v>194</v>
      </c>
      <c r="L127" s="0" t="s">
        <v>736</v>
      </c>
      <c r="M127" s="0" t="s">
        <v>290</v>
      </c>
      <c r="N127" s="0" t="s">
        <v>196</v>
      </c>
      <c r="O127" s="0" t="s">
        <v>290</v>
      </c>
      <c r="P127" s="0" t="s">
        <v>175</v>
      </c>
      <c r="Q127" s="0" t="s">
        <v>289</v>
      </c>
      <c r="S127" s="0" t="s">
        <v>198</v>
      </c>
      <c r="T127" s="0" t="s">
        <v>1148</v>
      </c>
      <c r="U127" s="0" t="s">
        <v>196</v>
      </c>
      <c r="V127" s="0" t="s">
        <v>179</v>
      </c>
      <c r="W127" s="0" t="s">
        <v>185</v>
      </c>
      <c r="X127" s="0" t="s">
        <v>184</v>
      </c>
      <c r="Y127" s="0" t="s">
        <v>736</v>
      </c>
      <c r="Z127" s="0" t="s">
        <v>184</v>
      </c>
      <c r="AA127" s="0" t="s">
        <v>1149</v>
      </c>
      <c r="AB127" s="0" t="s">
        <v>179</v>
      </c>
      <c r="AC127" s="0" t="s">
        <v>188</v>
      </c>
      <c r="AD127" s="0" t="s">
        <v>3</v>
      </c>
      <c r="AE127" s="0" t="s">
        <v>185</v>
      </c>
      <c r="AF127" s="0" t="s">
        <v>174</v>
      </c>
      <c r="AG127" s="0" t="s">
        <v>174</v>
      </c>
      <c r="AH127" s="0" t="s">
        <v>1150</v>
      </c>
      <c r="AI127" s="0" t="s">
        <v>1151</v>
      </c>
      <c r="AJ127" s="0" t="s">
        <v>1152</v>
      </c>
      <c r="AK127" s="0" t="s">
        <v>180</v>
      </c>
      <c r="AL127" s="0" t="s">
        <v>314</v>
      </c>
      <c r="AN127" s="0" t="s">
        <v>1153</v>
      </c>
      <c r="AO127" s="0" t="s">
        <v>1154</v>
      </c>
      <c r="AP127" s="0" t="s">
        <v>296</v>
      </c>
    </row>
    <row r="128" customFormat="false" ht="12.8" hidden="false" customHeight="false" outlineLevel="0" collapsed="false">
      <c r="A128" s="0" t="s">
        <v>233</v>
      </c>
      <c r="C128" s="0" t="s">
        <v>184</v>
      </c>
      <c r="D128" s="0" t="s">
        <v>1155</v>
      </c>
      <c r="E128" s="0" t="s">
        <v>6</v>
      </c>
      <c r="F128" s="0" t="s">
        <v>1156</v>
      </c>
      <c r="G128" s="0" t="s">
        <v>1157</v>
      </c>
      <c r="H128" s="0" t="s">
        <v>1158</v>
      </c>
      <c r="I128" s="0" t="s">
        <v>379</v>
      </c>
      <c r="J128" s="0" t="s">
        <v>1159</v>
      </c>
      <c r="K128" s="0" t="s">
        <v>1160</v>
      </c>
      <c r="L128" s="0" t="s">
        <v>1161</v>
      </c>
      <c r="M128" s="0" t="s">
        <v>1162</v>
      </c>
      <c r="N128" s="0" t="s">
        <v>196</v>
      </c>
      <c r="O128" s="0" t="s">
        <v>180</v>
      </c>
      <c r="P128" s="0" t="s">
        <v>179</v>
      </c>
      <c r="Q128" s="0" t="s">
        <v>171</v>
      </c>
      <c r="R128" s="0" t="s">
        <v>307</v>
      </c>
      <c r="S128" s="0" t="s">
        <v>194</v>
      </c>
      <c r="T128" s="0" t="s">
        <v>736</v>
      </c>
      <c r="U128" s="0" t="s">
        <v>736</v>
      </c>
      <c r="V128" s="0" t="s">
        <v>736</v>
      </c>
      <c r="W128" s="0" t="s">
        <v>1163</v>
      </c>
      <c r="X128" s="0" t="s">
        <v>196</v>
      </c>
      <c r="Y128" s="0" t="s">
        <v>1164</v>
      </c>
      <c r="Z128" s="0" t="s">
        <v>179</v>
      </c>
      <c r="AA128" s="0" t="s">
        <v>198</v>
      </c>
      <c r="AB128" s="0" t="s">
        <v>194</v>
      </c>
      <c r="AC128" s="0" t="s">
        <v>197</v>
      </c>
      <c r="AD128" s="0" t="s">
        <v>3</v>
      </c>
      <c r="AE128" s="0" t="s">
        <v>736</v>
      </c>
      <c r="AF128" s="0" t="s">
        <v>254</v>
      </c>
      <c r="AG128" s="0" t="s">
        <v>1165</v>
      </c>
      <c r="AH128" s="0" t="s">
        <v>179</v>
      </c>
      <c r="AI128" s="0" t="s">
        <v>180</v>
      </c>
      <c r="AJ128" s="0" t="s">
        <v>171</v>
      </c>
      <c r="AK128" s="0" t="s">
        <v>179</v>
      </c>
      <c r="AL128" s="0" t="s">
        <v>314</v>
      </c>
      <c r="AN128" s="0" t="s">
        <v>180</v>
      </c>
      <c r="AO128" s="0" t="s">
        <v>171</v>
      </c>
    </row>
    <row r="129" customFormat="false" ht="12.8" hidden="false" customHeight="false" outlineLevel="0" collapsed="false">
      <c r="A129" s="0" t="s">
        <v>233</v>
      </c>
      <c r="C129" s="0" t="s">
        <v>184</v>
      </c>
      <c r="D129" s="0" t="s">
        <v>175</v>
      </c>
      <c r="E129" s="0" t="s">
        <v>452</v>
      </c>
      <c r="F129" s="0" t="s">
        <v>171</v>
      </c>
      <c r="G129" s="0" t="s">
        <v>178</v>
      </c>
      <c r="H129" s="0" t="s">
        <v>176</v>
      </c>
      <c r="J129" s="0" t="s">
        <v>1166</v>
      </c>
      <c r="K129" s="0" t="s">
        <v>289</v>
      </c>
      <c r="L129" s="0" t="s">
        <v>290</v>
      </c>
      <c r="M129" s="0" t="s">
        <v>290</v>
      </c>
      <c r="N129" s="0" t="s">
        <v>180</v>
      </c>
      <c r="O129" s="0" t="s">
        <v>379</v>
      </c>
      <c r="P129" s="0" t="s">
        <v>187</v>
      </c>
      <c r="Q129" s="0" t="s">
        <v>1167</v>
      </c>
      <c r="R129" s="0" t="s">
        <v>303</v>
      </c>
      <c r="S129" s="0" t="s">
        <v>1168</v>
      </c>
      <c r="T129" s="0" t="s">
        <v>1169</v>
      </c>
      <c r="U129" s="0" t="s">
        <v>1170</v>
      </c>
      <c r="V129" s="0" t="s">
        <v>198</v>
      </c>
      <c r="W129" s="0" t="s">
        <v>173</v>
      </c>
      <c r="X129" s="0" t="s">
        <v>185</v>
      </c>
      <c r="Y129" s="0" t="s">
        <v>1171</v>
      </c>
      <c r="Z129" s="0" t="s">
        <v>290</v>
      </c>
      <c r="AA129" s="0" t="s">
        <v>290</v>
      </c>
      <c r="AB129" s="0" t="s">
        <v>1172</v>
      </c>
      <c r="AC129" s="0" t="s">
        <v>292</v>
      </c>
      <c r="AD129" s="0" t="s">
        <v>307</v>
      </c>
      <c r="AE129" s="0" t="s">
        <v>1173</v>
      </c>
      <c r="AF129" s="0" t="s">
        <v>185</v>
      </c>
      <c r="AG129" s="0" t="s">
        <v>173</v>
      </c>
      <c r="AH129" s="0" t="s">
        <v>173</v>
      </c>
      <c r="AI129" s="0" t="s">
        <v>171</v>
      </c>
      <c r="AJ129" s="0" t="s">
        <v>1171</v>
      </c>
      <c r="AK129" s="0" t="s">
        <v>177</v>
      </c>
      <c r="AL129" s="0" t="s">
        <v>321</v>
      </c>
      <c r="AN129" s="0" t="s">
        <v>179</v>
      </c>
      <c r="AO129" s="0" t="s">
        <v>1174</v>
      </c>
      <c r="AP129" s="0" t="s">
        <v>185</v>
      </c>
    </row>
    <row r="130" customFormat="false" ht="12.8" hidden="false" customHeight="false" outlineLevel="0" collapsed="false">
      <c r="A130" s="0" t="s">
        <v>233</v>
      </c>
      <c r="C130" s="0" t="s">
        <v>180</v>
      </c>
      <c r="D130" s="0" t="s">
        <v>184</v>
      </c>
      <c r="E130" s="0" t="s">
        <v>338</v>
      </c>
      <c r="F130" s="0" t="s">
        <v>810</v>
      </c>
      <c r="G130" s="0" t="s">
        <v>188</v>
      </c>
      <c r="H130" s="0" t="s">
        <v>1175</v>
      </c>
      <c r="I130" s="0" t="s">
        <v>171</v>
      </c>
      <c r="J130" s="0" t="s">
        <v>177</v>
      </c>
      <c r="K130" s="0" t="s">
        <v>179</v>
      </c>
      <c r="L130" s="0" t="s">
        <v>186</v>
      </c>
      <c r="M130" s="0" t="s">
        <v>177</v>
      </c>
      <c r="N130" s="0" t="s">
        <v>196</v>
      </c>
      <c r="P130" s="0" t="s">
        <v>174</v>
      </c>
      <c r="Q130" s="0" t="s">
        <v>810</v>
      </c>
      <c r="R130" s="0" t="s">
        <v>307</v>
      </c>
      <c r="S130" s="0" t="s">
        <v>289</v>
      </c>
      <c r="T130" s="0" t="s">
        <v>290</v>
      </c>
      <c r="U130" s="0" t="s">
        <v>290</v>
      </c>
      <c r="V130" s="0" t="s">
        <v>296</v>
      </c>
      <c r="W130" s="0" t="s">
        <v>1176</v>
      </c>
      <c r="X130" s="0" t="s">
        <v>289</v>
      </c>
      <c r="Y130" s="0" t="s">
        <v>289</v>
      </c>
      <c r="Z130" s="0" t="s">
        <v>289</v>
      </c>
      <c r="AA130" s="0" t="s">
        <v>171</v>
      </c>
      <c r="AB130" s="0" t="s">
        <v>188</v>
      </c>
      <c r="AC130" s="0" t="s">
        <v>196</v>
      </c>
      <c r="AD130" s="0" t="s">
        <v>4</v>
      </c>
      <c r="AE130" s="0" t="s">
        <v>810</v>
      </c>
      <c r="AF130" s="0" t="s">
        <v>290</v>
      </c>
      <c r="AG130" s="0" t="s">
        <v>290</v>
      </c>
      <c r="AH130" s="0" t="s">
        <v>289</v>
      </c>
      <c r="AI130" s="0" t="s">
        <v>180</v>
      </c>
      <c r="AJ130" s="0" t="s">
        <v>810</v>
      </c>
      <c r="AK130" s="0" t="s">
        <v>179</v>
      </c>
      <c r="AL130" s="0" t="s">
        <v>302</v>
      </c>
      <c r="AM130" s="0" t="s">
        <v>196</v>
      </c>
      <c r="AN130" s="0" t="s">
        <v>196</v>
      </c>
      <c r="AO130" s="0" t="s">
        <v>198</v>
      </c>
      <c r="AP130" s="0" t="s">
        <v>186</v>
      </c>
    </row>
    <row r="131" customFormat="false" ht="12.8" hidden="false" customHeight="false" outlineLevel="0" collapsed="false">
      <c r="A131" s="0" t="s">
        <v>233</v>
      </c>
      <c r="C131" s="0" t="s">
        <v>177</v>
      </c>
      <c r="D131" s="0" t="s">
        <v>198</v>
      </c>
      <c r="E131" s="0" t="s">
        <v>307</v>
      </c>
      <c r="F131" s="0" t="s">
        <v>1177</v>
      </c>
      <c r="G131" s="0" t="s">
        <v>178</v>
      </c>
      <c r="H131" s="0" t="s">
        <v>188</v>
      </c>
      <c r="I131" s="0" t="s">
        <v>176</v>
      </c>
      <c r="J131" s="0" t="s">
        <v>185</v>
      </c>
      <c r="K131" s="0" t="s">
        <v>290</v>
      </c>
      <c r="L131" s="0" t="s">
        <v>180</v>
      </c>
      <c r="M131" s="0" t="s">
        <v>1178</v>
      </c>
      <c r="N131" s="0" t="s">
        <v>182</v>
      </c>
      <c r="O131" s="0" t="s">
        <v>172</v>
      </c>
      <c r="P131" s="0" t="s">
        <v>171</v>
      </c>
      <c r="Q131" s="0" t="s">
        <v>171</v>
      </c>
      <c r="R131" s="0" t="s">
        <v>338</v>
      </c>
      <c r="S131" s="0" t="s">
        <v>176</v>
      </c>
      <c r="T131" s="0" t="s">
        <v>178</v>
      </c>
      <c r="U131" s="0" t="s">
        <v>185</v>
      </c>
      <c r="W131" s="0" t="s">
        <v>1179</v>
      </c>
      <c r="X131" s="0" t="s">
        <v>289</v>
      </c>
      <c r="Y131" s="0" t="s">
        <v>290</v>
      </c>
      <c r="Z131" s="0" t="s">
        <v>290</v>
      </c>
      <c r="AA131" s="0" t="s">
        <v>379</v>
      </c>
      <c r="AB131" s="0" t="s">
        <v>1180</v>
      </c>
      <c r="AC131" s="0" t="s">
        <v>289</v>
      </c>
      <c r="AD131" s="0" t="s">
        <v>4</v>
      </c>
      <c r="AE131" s="0" t="s">
        <v>289</v>
      </c>
      <c r="AF131" s="0" t="s">
        <v>289</v>
      </c>
      <c r="AG131" s="0" t="s">
        <v>178</v>
      </c>
      <c r="AH131" s="0" t="s">
        <v>189</v>
      </c>
      <c r="AI131" s="0" t="s">
        <v>197</v>
      </c>
      <c r="AJ131" s="0" t="s">
        <v>290</v>
      </c>
      <c r="AK131" s="0" t="s">
        <v>179</v>
      </c>
      <c r="AL131" s="0" t="s">
        <v>118</v>
      </c>
      <c r="AN131" s="0" t="s">
        <v>290</v>
      </c>
      <c r="AO131" s="0" t="s">
        <v>290</v>
      </c>
      <c r="AP131" s="0" t="s">
        <v>1181</v>
      </c>
    </row>
    <row r="132" customFormat="false" ht="12.8" hidden="false" customHeight="false" outlineLevel="0" collapsed="false">
      <c r="A132" s="0" t="s">
        <v>233</v>
      </c>
      <c r="C132" s="0" t="s">
        <v>184</v>
      </c>
      <c r="D132" s="0" t="s">
        <v>178</v>
      </c>
      <c r="E132" s="0" t="s">
        <v>7</v>
      </c>
      <c r="F132" s="0" t="s">
        <v>1182</v>
      </c>
      <c r="G132" s="0" t="s">
        <v>290</v>
      </c>
      <c r="H132" s="0" t="s">
        <v>290</v>
      </c>
      <c r="I132" s="0" t="s">
        <v>1183</v>
      </c>
      <c r="J132" s="0" t="s">
        <v>292</v>
      </c>
      <c r="K132" s="0" t="s">
        <v>1184</v>
      </c>
      <c r="L132" s="0" t="s">
        <v>198</v>
      </c>
      <c r="M132" s="0" t="s">
        <v>185</v>
      </c>
      <c r="N132" s="0" t="s">
        <v>196</v>
      </c>
      <c r="O132" s="0" t="s">
        <v>178</v>
      </c>
      <c r="P132" s="0" t="s">
        <v>189</v>
      </c>
      <c r="Q132" s="0" t="s">
        <v>197</v>
      </c>
      <c r="R132" s="0" t="s">
        <v>307</v>
      </c>
      <c r="S132" s="0" t="s">
        <v>1185</v>
      </c>
      <c r="T132" s="0" t="s">
        <v>182</v>
      </c>
      <c r="U132" s="0" t="s">
        <v>1186</v>
      </c>
      <c r="V132" s="0" t="s">
        <v>185</v>
      </c>
      <c r="W132" s="0" t="s">
        <v>178</v>
      </c>
      <c r="X132" s="0" t="s">
        <v>180</v>
      </c>
      <c r="Y132" s="0" t="s">
        <v>174</v>
      </c>
      <c r="Z132" s="0" t="s">
        <v>174</v>
      </c>
      <c r="AB132" s="0" t="s">
        <v>1187</v>
      </c>
      <c r="AC132" s="0" t="s">
        <v>316</v>
      </c>
      <c r="AD132" s="0" t="s">
        <v>303</v>
      </c>
      <c r="AE132" s="0" t="s">
        <v>290</v>
      </c>
      <c r="AF132" s="0" t="s">
        <v>290</v>
      </c>
      <c r="AG132" s="0" t="s">
        <v>305</v>
      </c>
      <c r="AH132" s="0" t="s">
        <v>1188</v>
      </c>
      <c r="AI132" s="0" t="s">
        <v>289</v>
      </c>
      <c r="AJ132" s="0" t="s">
        <v>1189</v>
      </c>
      <c r="AK132" s="0" t="s">
        <v>196</v>
      </c>
      <c r="AL132" s="0" t="s">
        <v>314</v>
      </c>
      <c r="AN132" s="0" t="s">
        <v>1190</v>
      </c>
      <c r="AO132" s="0" t="s">
        <v>198</v>
      </c>
      <c r="AP132" s="0" t="s">
        <v>185</v>
      </c>
    </row>
    <row r="133" customFormat="false" ht="12.8" hidden="false" customHeight="false" outlineLevel="0" collapsed="false">
      <c r="A133" s="0" t="s">
        <v>233</v>
      </c>
      <c r="C133" s="0" t="s">
        <v>184</v>
      </c>
      <c r="D133" s="0" t="s">
        <v>1191</v>
      </c>
      <c r="E133" s="0" t="s">
        <v>5</v>
      </c>
      <c r="F133" s="0" t="s">
        <v>1192</v>
      </c>
      <c r="G133" s="0" t="s">
        <v>289</v>
      </c>
      <c r="H133" s="0" t="s">
        <v>179</v>
      </c>
      <c r="I133" s="0" t="s">
        <v>196</v>
      </c>
      <c r="J133" s="0" t="s">
        <v>178</v>
      </c>
      <c r="K133" s="0" t="s">
        <v>289</v>
      </c>
      <c r="L133" s="0" t="s">
        <v>290</v>
      </c>
      <c r="M133" s="0" t="s">
        <v>290</v>
      </c>
      <c r="N133" s="0" t="s">
        <v>180</v>
      </c>
      <c r="O133" s="0" t="s">
        <v>1193</v>
      </c>
      <c r="P133" s="0" t="s">
        <v>179</v>
      </c>
      <c r="Q133" s="0" t="s">
        <v>292</v>
      </c>
      <c r="S133" s="0" t="s">
        <v>1194</v>
      </c>
      <c r="T133" s="0" t="s">
        <v>198</v>
      </c>
      <c r="U133" s="0" t="s">
        <v>184</v>
      </c>
      <c r="V133" s="0" t="s">
        <v>186</v>
      </c>
      <c r="W133" s="0" t="s">
        <v>171</v>
      </c>
      <c r="X133" s="0" t="s">
        <v>1195</v>
      </c>
      <c r="Y133" s="0" t="s">
        <v>188</v>
      </c>
      <c r="Z133" s="0" t="s">
        <v>1196</v>
      </c>
      <c r="AA133" s="0" t="s">
        <v>175</v>
      </c>
      <c r="AB133" s="0" t="s">
        <v>181</v>
      </c>
      <c r="AC133" s="0" t="s">
        <v>178</v>
      </c>
      <c r="AD133" s="0" t="s">
        <v>307</v>
      </c>
      <c r="AE133" s="0" t="s">
        <v>177</v>
      </c>
      <c r="AF133" s="0" t="s">
        <v>182</v>
      </c>
      <c r="AH133" s="0" t="s">
        <v>1197</v>
      </c>
      <c r="AI133" s="0" t="s">
        <v>289</v>
      </c>
      <c r="AJ133" s="0" t="s">
        <v>290</v>
      </c>
      <c r="AK133" s="0" t="s">
        <v>195</v>
      </c>
      <c r="AL133" s="0" t="s">
        <v>302</v>
      </c>
      <c r="AN133" s="0" t="s">
        <v>290</v>
      </c>
      <c r="AO133" s="0" t="s">
        <v>305</v>
      </c>
      <c r="AP133" s="0" t="s">
        <v>1198</v>
      </c>
    </row>
    <row r="134" customFormat="false" ht="12.8" hidden="false" customHeight="false" outlineLevel="0" collapsed="false">
      <c r="A134" s="0" t="s">
        <v>233</v>
      </c>
      <c r="C134" s="0" t="s">
        <v>184</v>
      </c>
      <c r="D134" s="0" t="s">
        <v>289</v>
      </c>
      <c r="E134" s="0" t="s">
        <v>6</v>
      </c>
      <c r="F134" s="0" t="s">
        <v>290</v>
      </c>
      <c r="G134" s="0" t="s">
        <v>290</v>
      </c>
      <c r="H134" s="0" t="s">
        <v>379</v>
      </c>
      <c r="I134" s="0" t="s">
        <v>1199</v>
      </c>
      <c r="J134" s="0" t="s">
        <v>379</v>
      </c>
      <c r="K134" s="0" t="s">
        <v>289</v>
      </c>
      <c r="L134" s="0" t="s">
        <v>289</v>
      </c>
      <c r="M134" s="0" t="s">
        <v>180</v>
      </c>
      <c r="N134" s="0" t="s">
        <v>196</v>
      </c>
      <c r="O134" s="0" t="s">
        <v>178</v>
      </c>
      <c r="P134" s="0" t="s">
        <v>189</v>
      </c>
      <c r="Q134" s="0" t="s">
        <v>171</v>
      </c>
      <c r="R134" s="0" t="s">
        <v>3</v>
      </c>
      <c r="S134" s="0" t="s">
        <v>804</v>
      </c>
      <c r="T134" s="0" t="s">
        <v>829</v>
      </c>
      <c r="U134" s="0" t="s">
        <v>829</v>
      </c>
      <c r="V134" s="0" t="s">
        <v>289</v>
      </c>
      <c r="W134" s="0" t="s">
        <v>179</v>
      </c>
      <c r="X134" s="0" t="s">
        <v>804</v>
      </c>
      <c r="Y134" s="0" t="s">
        <v>171</v>
      </c>
      <c r="Z134" s="0" t="s">
        <v>178</v>
      </c>
      <c r="AA134" s="0" t="s">
        <v>194</v>
      </c>
      <c r="AB134" s="0" t="s">
        <v>196</v>
      </c>
      <c r="AC134" s="0" t="s">
        <v>804</v>
      </c>
      <c r="AD134" s="0" t="s">
        <v>4</v>
      </c>
      <c r="AE134" s="0" t="s">
        <v>179</v>
      </c>
      <c r="AF134" s="0" t="s">
        <v>804</v>
      </c>
      <c r="AG134" s="0" t="s">
        <v>180</v>
      </c>
      <c r="AH134" s="0" t="s">
        <v>175</v>
      </c>
      <c r="AI134" s="0" t="s">
        <v>171</v>
      </c>
      <c r="AJ134" s="0" t="s">
        <v>178</v>
      </c>
      <c r="AK134" s="0" t="s">
        <v>179</v>
      </c>
      <c r="AL134" s="0" t="s">
        <v>321</v>
      </c>
      <c r="AN134" s="0" t="s">
        <v>197</v>
      </c>
      <c r="AP134" s="0" t="s">
        <v>804</v>
      </c>
    </row>
    <row r="135" customFormat="false" ht="12.8" hidden="false" customHeight="false" outlineLevel="0" collapsed="false">
      <c r="A135" s="0" t="s">
        <v>233</v>
      </c>
      <c r="C135" s="0" t="s">
        <v>184</v>
      </c>
      <c r="D135" s="0" t="s">
        <v>178</v>
      </c>
      <c r="E135" s="0" t="s">
        <v>430</v>
      </c>
      <c r="F135" s="0" t="s">
        <v>254</v>
      </c>
      <c r="G135" s="0" t="s">
        <v>1200</v>
      </c>
      <c r="I135" s="0" t="s">
        <v>1201</v>
      </c>
      <c r="J135" s="0" t="s">
        <v>289</v>
      </c>
      <c r="K135" s="0" t="s">
        <v>290</v>
      </c>
      <c r="L135" s="0" t="s">
        <v>290</v>
      </c>
      <c r="M135" s="0" t="s">
        <v>305</v>
      </c>
      <c r="N135" s="0" t="s">
        <v>189</v>
      </c>
      <c r="O135" s="0" t="s">
        <v>1202</v>
      </c>
      <c r="P135" s="0" t="s">
        <v>189</v>
      </c>
      <c r="Q135" s="0" t="s">
        <v>810</v>
      </c>
      <c r="S135" s="0" t="s">
        <v>810</v>
      </c>
      <c r="T135" s="0" t="s">
        <v>810</v>
      </c>
      <c r="U135" s="0" t="s">
        <v>185</v>
      </c>
      <c r="V135" s="0" t="s">
        <v>194</v>
      </c>
      <c r="W135" s="0" t="s">
        <v>178</v>
      </c>
      <c r="X135" s="0" t="s">
        <v>736</v>
      </c>
      <c r="Y135" s="0" t="s">
        <v>1203</v>
      </c>
      <c r="Z135" s="0" t="s">
        <v>290</v>
      </c>
      <c r="AA135" s="0" t="s">
        <v>810</v>
      </c>
      <c r="AB135" s="0" t="s">
        <v>185</v>
      </c>
      <c r="AC135" s="0" t="s">
        <v>1204</v>
      </c>
      <c r="AD135" s="0" t="s">
        <v>5</v>
      </c>
      <c r="AE135" s="0" t="s">
        <v>179</v>
      </c>
      <c r="AF135" s="0" t="s">
        <v>173</v>
      </c>
      <c r="AG135" s="0" t="s">
        <v>178</v>
      </c>
      <c r="AH135" s="0" t="s">
        <v>171</v>
      </c>
      <c r="AI135" s="0" t="s">
        <v>736</v>
      </c>
      <c r="AJ135" s="0" t="s">
        <v>175</v>
      </c>
      <c r="AK135" s="0" t="s">
        <v>180</v>
      </c>
      <c r="AL135" s="0" t="s">
        <v>302</v>
      </c>
      <c r="AN135" s="0" t="s">
        <v>1205</v>
      </c>
      <c r="AO135" s="0" t="s">
        <v>185</v>
      </c>
      <c r="AP135" s="0" t="s">
        <v>180</v>
      </c>
    </row>
    <row r="136" customFormat="false" ht="12.8" hidden="false" customHeight="false" outlineLevel="0" collapsed="false">
      <c r="A136" s="0" t="s">
        <v>232</v>
      </c>
      <c r="C136" s="0" t="s">
        <v>177</v>
      </c>
      <c r="D136" s="0" t="s">
        <v>289</v>
      </c>
      <c r="E136" s="0" t="s">
        <v>5</v>
      </c>
      <c r="F136" s="0" t="s">
        <v>188</v>
      </c>
      <c r="G136" s="0" t="s">
        <v>1206</v>
      </c>
      <c r="H136" s="0" t="s">
        <v>179</v>
      </c>
      <c r="I136" s="0" t="s">
        <v>175</v>
      </c>
      <c r="J136" s="0" t="s">
        <v>177</v>
      </c>
      <c r="K136" s="0" t="s">
        <v>178</v>
      </c>
      <c r="L136" s="0" t="s">
        <v>180</v>
      </c>
      <c r="M136" s="0" t="s">
        <v>1207</v>
      </c>
      <c r="N136" s="0" t="s">
        <v>178</v>
      </c>
      <c r="O136" s="0" t="s">
        <v>1208</v>
      </c>
      <c r="P136" s="0" t="s">
        <v>173</v>
      </c>
      <c r="Q136" s="0" t="s">
        <v>289</v>
      </c>
      <c r="R136" s="0" t="s">
        <v>307</v>
      </c>
      <c r="S136" s="0" t="s">
        <v>923</v>
      </c>
      <c r="T136" s="0" t="s">
        <v>923</v>
      </c>
      <c r="U136" s="0" t="s">
        <v>296</v>
      </c>
      <c r="V136" s="0" t="s">
        <v>1209</v>
      </c>
      <c r="W136" s="0" t="s">
        <v>1210</v>
      </c>
      <c r="X136" s="0" t="s">
        <v>1211</v>
      </c>
      <c r="Y136" s="0" t="s">
        <v>1212</v>
      </c>
      <c r="Z136" s="0" t="s">
        <v>194</v>
      </c>
      <c r="AA136" s="0" t="s">
        <v>174</v>
      </c>
      <c r="AB136" s="0" t="s">
        <v>171</v>
      </c>
      <c r="AC136" s="0" t="s">
        <v>289</v>
      </c>
      <c r="AD136" s="0" t="s">
        <v>5</v>
      </c>
      <c r="AE136" s="0" t="s">
        <v>326</v>
      </c>
      <c r="AF136" s="0" t="s">
        <v>326</v>
      </c>
      <c r="AG136" s="0" t="s">
        <v>923</v>
      </c>
      <c r="AH136" s="0" t="s">
        <v>185</v>
      </c>
      <c r="AI136" s="0" t="s">
        <v>1213</v>
      </c>
      <c r="AJ136" s="0" t="s">
        <v>194</v>
      </c>
      <c r="AK136" s="0" t="s">
        <v>180</v>
      </c>
      <c r="AL136" s="0" t="s">
        <v>302</v>
      </c>
      <c r="AN136" s="0" t="s">
        <v>188</v>
      </c>
      <c r="AO136" s="0" t="s">
        <v>171</v>
      </c>
      <c r="AP136" s="0" t="s">
        <v>179</v>
      </c>
    </row>
    <row r="137" customFormat="false" ht="12.8" hidden="false" customHeight="false" outlineLevel="0" collapsed="false">
      <c r="A137" s="0" t="s">
        <v>232</v>
      </c>
      <c r="C137" s="0" t="s">
        <v>177</v>
      </c>
      <c r="D137" s="0" t="s">
        <v>736</v>
      </c>
      <c r="E137" s="0" t="s">
        <v>307</v>
      </c>
      <c r="F137" s="0" t="s">
        <v>186</v>
      </c>
      <c r="G137" s="0" t="s">
        <v>197</v>
      </c>
      <c r="H137" s="0" t="s">
        <v>184</v>
      </c>
      <c r="I137" s="0" t="s">
        <v>178</v>
      </c>
      <c r="J137" s="0" t="s">
        <v>736</v>
      </c>
      <c r="K137" s="0" t="s">
        <v>180</v>
      </c>
      <c r="L137" s="0" t="s">
        <v>1214</v>
      </c>
      <c r="M137" s="0" t="s">
        <v>179</v>
      </c>
      <c r="N137" s="0" t="s">
        <v>196</v>
      </c>
      <c r="O137" s="0" t="s">
        <v>175</v>
      </c>
      <c r="P137" s="0" t="s">
        <v>178</v>
      </c>
      <c r="Q137" s="0" t="s">
        <v>181</v>
      </c>
      <c r="R137" s="0" t="s">
        <v>5</v>
      </c>
      <c r="S137" s="0" t="s">
        <v>188</v>
      </c>
      <c r="T137" s="0" t="s">
        <v>174</v>
      </c>
      <c r="V137" s="0" t="s">
        <v>1215</v>
      </c>
      <c r="W137" s="0" t="s">
        <v>289</v>
      </c>
      <c r="X137" s="0" t="s">
        <v>290</v>
      </c>
      <c r="Y137" s="0" t="s">
        <v>290</v>
      </c>
      <c r="Z137" s="0" t="s">
        <v>296</v>
      </c>
      <c r="AA137" s="0" t="s">
        <v>1216</v>
      </c>
      <c r="AB137" s="0" t="s">
        <v>1217</v>
      </c>
      <c r="AC137" s="0" t="s">
        <v>1217</v>
      </c>
      <c r="AD137" s="0" t="s">
        <v>3</v>
      </c>
      <c r="AE137" s="0" t="s">
        <v>1217</v>
      </c>
      <c r="AF137" s="0" t="s">
        <v>179</v>
      </c>
      <c r="AG137" s="0" t="s">
        <v>198</v>
      </c>
      <c r="AH137" s="0" t="s">
        <v>185</v>
      </c>
      <c r="AI137" s="0" t="s">
        <v>736</v>
      </c>
      <c r="AJ137" s="0" t="s">
        <v>290</v>
      </c>
      <c r="AK137" s="0" t="s">
        <v>179</v>
      </c>
      <c r="AL137" s="0" t="s">
        <v>314</v>
      </c>
      <c r="AN137" s="0" t="s">
        <v>290</v>
      </c>
      <c r="AO137" s="0" t="s">
        <v>1217</v>
      </c>
      <c r="AP137" s="0" t="s">
        <v>180</v>
      </c>
    </row>
    <row r="138" customFormat="false" ht="12.8" hidden="false" customHeight="false" outlineLevel="0" collapsed="false">
      <c r="A138" s="0" t="s">
        <v>232</v>
      </c>
      <c r="C138" s="0" t="s">
        <v>184</v>
      </c>
      <c r="D138" s="0" t="s">
        <v>1218</v>
      </c>
      <c r="E138" s="0" t="s">
        <v>307</v>
      </c>
      <c r="F138" s="0" t="s">
        <v>1219</v>
      </c>
      <c r="G138" s="0" t="s">
        <v>1220</v>
      </c>
      <c r="H138" s="0" t="s">
        <v>1221</v>
      </c>
      <c r="I138" s="0" t="s">
        <v>194</v>
      </c>
      <c r="J138" s="0" t="s">
        <v>1222</v>
      </c>
      <c r="K138" s="0" t="s">
        <v>174</v>
      </c>
      <c r="L138" s="0" t="s">
        <v>188</v>
      </c>
      <c r="M138" s="0" t="s">
        <v>178</v>
      </c>
      <c r="N138" s="0" t="s">
        <v>178</v>
      </c>
      <c r="O138" s="0" t="s">
        <v>171</v>
      </c>
      <c r="P138" s="0" t="s">
        <v>171</v>
      </c>
      <c r="Q138" s="0" t="s">
        <v>318</v>
      </c>
      <c r="R138" s="0" t="s">
        <v>338</v>
      </c>
      <c r="S138" s="0" t="s">
        <v>179</v>
      </c>
      <c r="T138" s="0" t="s">
        <v>1223</v>
      </c>
      <c r="U138" s="0" t="s">
        <v>188</v>
      </c>
      <c r="V138" s="0" t="s">
        <v>254</v>
      </c>
      <c r="W138" s="0" t="s">
        <v>187</v>
      </c>
      <c r="X138" s="0" t="s">
        <v>254</v>
      </c>
      <c r="Y138" s="0" t="s">
        <v>1224</v>
      </c>
      <c r="AA138" s="0" t="s">
        <v>1225</v>
      </c>
      <c r="AB138" s="0" t="s">
        <v>289</v>
      </c>
      <c r="AC138" s="0" t="s">
        <v>1226</v>
      </c>
      <c r="AD138" s="0" t="s">
        <v>3</v>
      </c>
      <c r="AE138" s="0" t="s">
        <v>1227</v>
      </c>
      <c r="AF138" s="0" t="s">
        <v>305</v>
      </c>
      <c r="AG138" s="0" t="s">
        <v>1228</v>
      </c>
      <c r="AH138" s="0" t="s">
        <v>810</v>
      </c>
      <c r="AI138" s="0" t="s">
        <v>810</v>
      </c>
      <c r="AJ138" s="0" t="s">
        <v>810</v>
      </c>
      <c r="AK138" s="0" t="s">
        <v>196</v>
      </c>
      <c r="AL138" s="0" t="s">
        <v>435</v>
      </c>
      <c r="AN138" s="0" t="s">
        <v>701</v>
      </c>
      <c r="AO138" s="0" t="s">
        <v>701</v>
      </c>
      <c r="AP138" s="0" t="s">
        <v>701</v>
      </c>
    </row>
    <row r="139" customFormat="false" ht="12.8" hidden="false" customHeight="false" outlineLevel="0" collapsed="false">
      <c r="A139" s="0" t="s">
        <v>232</v>
      </c>
      <c r="C139" s="0" t="s">
        <v>184</v>
      </c>
      <c r="D139" s="0" t="s">
        <v>391</v>
      </c>
      <c r="E139" s="0" t="s">
        <v>430</v>
      </c>
      <c r="F139" s="0" t="s">
        <v>1229</v>
      </c>
      <c r="G139" s="0" t="s">
        <v>177</v>
      </c>
      <c r="H139" s="0" t="s">
        <v>182</v>
      </c>
      <c r="I139" s="0" t="s">
        <v>196</v>
      </c>
      <c r="J139" s="0" t="s">
        <v>1230</v>
      </c>
      <c r="K139" s="0" t="s">
        <v>318</v>
      </c>
      <c r="L139" s="0" t="s">
        <v>318</v>
      </c>
      <c r="M139" s="0" t="s">
        <v>810</v>
      </c>
      <c r="N139" s="0" t="s">
        <v>178</v>
      </c>
      <c r="O139" s="0" t="s">
        <v>177</v>
      </c>
      <c r="P139" s="0" t="s">
        <v>179</v>
      </c>
      <c r="Q139" s="0" t="s">
        <v>1231</v>
      </c>
      <c r="S139" s="0" t="s">
        <v>171</v>
      </c>
      <c r="T139" s="0" t="s">
        <v>178</v>
      </c>
      <c r="U139" s="0" t="s">
        <v>292</v>
      </c>
      <c r="V139" s="0" t="s">
        <v>196</v>
      </c>
      <c r="W139" s="0" t="s">
        <v>1232</v>
      </c>
      <c r="X139" s="0" t="s">
        <v>188</v>
      </c>
      <c r="Y139" s="0" t="s">
        <v>1233</v>
      </c>
      <c r="Z139" s="0" t="s">
        <v>177</v>
      </c>
      <c r="AA139" s="0" t="s">
        <v>185</v>
      </c>
      <c r="AB139" s="0" t="s">
        <v>188</v>
      </c>
      <c r="AC139" s="0" t="s">
        <v>181</v>
      </c>
      <c r="AD139" s="0" t="s">
        <v>3</v>
      </c>
      <c r="AE139" s="0" t="s">
        <v>194</v>
      </c>
      <c r="AG139" s="0" t="s">
        <v>1234</v>
      </c>
      <c r="AH139" s="0" t="s">
        <v>289</v>
      </c>
      <c r="AI139" s="0" t="s">
        <v>290</v>
      </c>
      <c r="AJ139" s="0" t="s">
        <v>290</v>
      </c>
      <c r="AK139" s="0" t="s">
        <v>179</v>
      </c>
      <c r="AL139" s="0" t="s">
        <v>302</v>
      </c>
      <c r="AN139" s="0" t="s">
        <v>379</v>
      </c>
      <c r="AO139" s="0" t="s">
        <v>1235</v>
      </c>
      <c r="AP139" s="0" t="s">
        <v>810</v>
      </c>
    </row>
    <row r="140" customFormat="false" ht="12.8" hidden="false" customHeight="false" outlineLevel="0" collapsed="false">
      <c r="A140" s="0" t="s">
        <v>232</v>
      </c>
      <c r="C140" s="0" t="s">
        <v>184</v>
      </c>
      <c r="D140" s="0" t="s">
        <v>290</v>
      </c>
      <c r="E140" s="0" t="s">
        <v>307</v>
      </c>
      <c r="F140" s="0" t="s">
        <v>290</v>
      </c>
      <c r="G140" s="0" t="s">
        <v>305</v>
      </c>
      <c r="H140" s="0" t="s">
        <v>1236</v>
      </c>
      <c r="I140" s="0" t="s">
        <v>289</v>
      </c>
      <c r="J140" s="0" t="s">
        <v>1237</v>
      </c>
      <c r="K140" s="0" t="s">
        <v>1238</v>
      </c>
      <c r="L140" s="0" t="s">
        <v>195</v>
      </c>
      <c r="M140" s="0" t="s">
        <v>184</v>
      </c>
      <c r="N140" s="0" t="s">
        <v>196</v>
      </c>
      <c r="O140" s="0" t="s">
        <v>171</v>
      </c>
      <c r="P140" s="0" t="s">
        <v>171</v>
      </c>
      <c r="Q140" s="0" t="s">
        <v>11</v>
      </c>
      <c r="R140" s="0" t="s">
        <v>338</v>
      </c>
      <c r="S140" s="0" t="s">
        <v>290</v>
      </c>
      <c r="T140" s="0" t="s">
        <v>290</v>
      </c>
      <c r="U140" s="0" t="s">
        <v>1239</v>
      </c>
      <c r="V140" s="0" t="s">
        <v>178</v>
      </c>
      <c r="W140" s="0" t="s">
        <v>1240</v>
      </c>
      <c r="X140" s="0" t="s">
        <v>179</v>
      </c>
      <c r="Y140" s="0" t="s">
        <v>180</v>
      </c>
      <c r="Z140" s="0" t="s">
        <v>292</v>
      </c>
      <c r="AA140" s="0" t="s">
        <v>171</v>
      </c>
      <c r="AB140" s="0" t="s">
        <v>1241</v>
      </c>
      <c r="AC140" s="0" t="s">
        <v>175</v>
      </c>
      <c r="AD140" s="0" t="s">
        <v>3</v>
      </c>
      <c r="AE140" s="0" t="s">
        <v>1242</v>
      </c>
      <c r="AF140" s="0" t="s">
        <v>180</v>
      </c>
      <c r="AG140" s="0" t="s">
        <v>181</v>
      </c>
      <c r="AH140" s="0" t="s">
        <v>184</v>
      </c>
      <c r="AI140" s="0" t="s">
        <v>171</v>
      </c>
      <c r="AJ140" s="0" t="s">
        <v>171</v>
      </c>
      <c r="AK140" s="0" t="s">
        <v>196</v>
      </c>
      <c r="AL140" s="0" t="s">
        <v>369</v>
      </c>
      <c r="AO140" s="0" t="s">
        <v>1243</v>
      </c>
      <c r="AP140" s="0" t="s">
        <v>289</v>
      </c>
    </row>
    <row r="141" customFormat="false" ht="12.8" hidden="false" customHeight="false" outlineLevel="0" collapsed="false">
      <c r="A141" s="0" t="s">
        <v>232</v>
      </c>
      <c r="C141" s="0" t="s">
        <v>177</v>
      </c>
      <c r="D141" s="0" t="s">
        <v>185</v>
      </c>
      <c r="E141" s="0" t="s">
        <v>307</v>
      </c>
      <c r="F141" s="0" t="s">
        <v>197</v>
      </c>
      <c r="H141" s="0" t="s">
        <v>1244</v>
      </c>
      <c r="I141" s="0" t="s">
        <v>1245</v>
      </c>
      <c r="J141" s="0" t="s">
        <v>1246</v>
      </c>
      <c r="K141" s="0" t="s">
        <v>1247</v>
      </c>
      <c r="L141" s="0" t="s">
        <v>379</v>
      </c>
      <c r="M141" s="0" t="s">
        <v>289</v>
      </c>
      <c r="N141" s="0" t="s">
        <v>196</v>
      </c>
      <c r="O141" s="0" t="s">
        <v>289</v>
      </c>
      <c r="P141" s="0" t="s">
        <v>174</v>
      </c>
      <c r="Q141" s="0" t="s">
        <v>309</v>
      </c>
      <c r="R141" s="0" t="s">
        <v>307</v>
      </c>
      <c r="S141" s="0" t="s">
        <v>309</v>
      </c>
      <c r="T141" s="0" t="s">
        <v>180</v>
      </c>
      <c r="U141" s="0" t="s">
        <v>185</v>
      </c>
      <c r="V141" s="0" t="s">
        <v>184</v>
      </c>
      <c r="W141" s="0" t="s">
        <v>289</v>
      </c>
      <c r="X141" s="0" t="s">
        <v>290</v>
      </c>
      <c r="Y141" s="0" t="s">
        <v>290</v>
      </c>
      <c r="Z141" s="0" t="s">
        <v>289</v>
      </c>
      <c r="AA141" s="0" t="s">
        <v>196</v>
      </c>
      <c r="AB141" s="0" t="s">
        <v>1248</v>
      </c>
      <c r="AC141" s="0" t="s">
        <v>184</v>
      </c>
      <c r="AD141" s="0" t="s">
        <v>3</v>
      </c>
      <c r="AE141" s="0" t="s">
        <v>180</v>
      </c>
      <c r="AF141" s="0" t="s">
        <v>194</v>
      </c>
      <c r="AG141" s="0" t="s">
        <v>171</v>
      </c>
      <c r="AH141" s="0" t="s">
        <v>289</v>
      </c>
      <c r="AI141" s="0" t="s">
        <v>182</v>
      </c>
      <c r="AJ141" s="0" t="s">
        <v>1249</v>
      </c>
      <c r="AK141" s="0" t="s">
        <v>179</v>
      </c>
      <c r="AL141" s="0" t="s">
        <v>314</v>
      </c>
      <c r="AN141" s="0" t="s">
        <v>186</v>
      </c>
      <c r="AO141" s="0" t="s">
        <v>178</v>
      </c>
      <c r="AP141" s="0" t="s">
        <v>184</v>
      </c>
    </row>
    <row r="142" customFormat="false" ht="12.8" hidden="false" customHeight="false" outlineLevel="0" collapsed="false">
      <c r="A142" s="0" t="s">
        <v>232</v>
      </c>
      <c r="C142" s="0" t="s">
        <v>184</v>
      </c>
      <c r="D142" s="0" t="s">
        <v>178</v>
      </c>
      <c r="E142" s="0" t="s">
        <v>307</v>
      </c>
      <c r="F142" s="0" t="s">
        <v>1250</v>
      </c>
      <c r="G142" s="0" t="s">
        <v>179</v>
      </c>
      <c r="H142" s="0" t="s">
        <v>175</v>
      </c>
      <c r="I142" s="0" t="s">
        <v>185</v>
      </c>
      <c r="J142" s="0" t="s">
        <v>189</v>
      </c>
      <c r="K142" s="0" t="s">
        <v>178</v>
      </c>
      <c r="L142" s="0" t="s">
        <v>1251</v>
      </c>
      <c r="M142" s="0" t="s">
        <v>1251</v>
      </c>
      <c r="N142" s="0" t="s">
        <v>196</v>
      </c>
      <c r="O142" s="0" t="s">
        <v>289</v>
      </c>
      <c r="P142" s="0" t="s">
        <v>174</v>
      </c>
      <c r="Q142" s="0" t="s">
        <v>289</v>
      </c>
      <c r="R142" s="0" t="s">
        <v>338</v>
      </c>
      <c r="S142" s="0" t="s">
        <v>289</v>
      </c>
      <c r="T142" s="0" t="s">
        <v>296</v>
      </c>
      <c r="U142" s="0" t="s">
        <v>1252</v>
      </c>
      <c r="V142" s="0" t="s">
        <v>1253</v>
      </c>
      <c r="W142" s="0" t="s">
        <v>289</v>
      </c>
      <c r="X142" s="0" t="s">
        <v>1254</v>
      </c>
      <c r="Y142" s="0" t="s">
        <v>171</v>
      </c>
      <c r="Z142" s="0" t="s">
        <v>185</v>
      </c>
      <c r="AA142" s="0" t="s">
        <v>178</v>
      </c>
      <c r="AB142" s="0" t="s">
        <v>736</v>
      </c>
      <c r="AC142" s="0" t="s">
        <v>1255</v>
      </c>
      <c r="AD142" s="0" t="s">
        <v>5</v>
      </c>
      <c r="AE142" s="26" t="s">
        <v>1256</v>
      </c>
      <c r="AF142" s="0" t="s">
        <v>1257</v>
      </c>
      <c r="AG142" s="0" t="s">
        <v>194</v>
      </c>
      <c r="AH142" s="0" t="s">
        <v>1258</v>
      </c>
      <c r="AI142" s="0" t="s">
        <v>198</v>
      </c>
      <c r="AJ142" s="0" t="s">
        <v>178</v>
      </c>
      <c r="AK142" s="0" t="s">
        <v>180</v>
      </c>
      <c r="AL142" s="0" t="s">
        <v>321</v>
      </c>
      <c r="AN142" s="0" t="s">
        <v>197</v>
      </c>
      <c r="AO142" s="0" t="s">
        <v>187</v>
      </c>
      <c r="AP142" s="0" t="s">
        <v>318</v>
      </c>
    </row>
    <row r="143" customFormat="false" ht="12.8" hidden="false" customHeight="false" outlineLevel="0" collapsed="false">
      <c r="A143" s="0" t="s">
        <v>231</v>
      </c>
      <c r="C143" s="0" t="s">
        <v>177</v>
      </c>
      <c r="D143" s="0" t="s">
        <v>180</v>
      </c>
      <c r="E143" s="0" t="s">
        <v>310</v>
      </c>
      <c r="F143" s="0" t="s">
        <v>171</v>
      </c>
      <c r="G143" s="0" t="s">
        <v>174</v>
      </c>
      <c r="H143" s="0" t="s">
        <v>174</v>
      </c>
      <c r="I143" s="0" t="s">
        <v>305</v>
      </c>
      <c r="J143" s="0" t="s">
        <v>179</v>
      </c>
      <c r="K143" s="0" t="s">
        <v>1259</v>
      </c>
      <c r="L143" s="0" t="s">
        <v>180</v>
      </c>
      <c r="M143" s="0" t="s">
        <v>177</v>
      </c>
      <c r="N143" s="0" t="s">
        <v>196</v>
      </c>
      <c r="O143" s="0" t="s">
        <v>171</v>
      </c>
      <c r="P143" s="0" t="s">
        <v>187</v>
      </c>
      <c r="Q143" s="0" t="s">
        <v>172</v>
      </c>
      <c r="R143" s="0" t="s">
        <v>3</v>
      </c>
      <c r="S143" s="0" t="s">
        <v>180</v>
      </c>
      <c r="U143" s="0" t="s">
        <v>1260</v>
      </c>
      <c r="V143" s="0" t="s">
        <v>289</v>
      </c>
      <c r="W143" s="0" t="s">
        <v>290</v>
      </c>
      <c r="X143" s="0" t="s">
        <v>290</v>
      </c>
      <c r="Y143" s="0" t="s">
        <v>305</v>
      </c>
      <c r="Z143" s="0" t="s">
        <v>1261</v>
      </c>
      <c r="AA143" s="0" t="s">
        <v>289</v>
      </c>
      <c r="AB143" s="0" t="s">
        <v>289</v>
      </c>
      <c r="AC143" s="0" t="s">
        <v>289</v>
      </c>
      <c r="AD143" s="0" t="s">
        <v>3</v>
      </c>
      <c r="AE143" s="0" t="s">
        <v>173</v>
      </c>
      <c r="AF143" s="0" t="s">
        <v>183</v>
      </c>
      <c r="AG143" s="0" t="s">
        <v>172</v>
      </c>
      <c r="AH143" s="0" t="s">
        <v>305</v>
      </c>
      <c r="AI143" s="0" t="s">
        <v>290</v>
      </c>
      <c r="AJ143" s="0" t="s">
        <v>290</v>
      </c>
      <c r="AK143" s="0" t="s">
        <v>195</v>
      </c>
      <c r="AL143" s="0" t="s">
        <v>321</v>
      </c>
      <c r="AN143" s="0" t="s">
        <v>289</v>
      </c>
      <c r="AO143" s="0" t="s">
        <v>179</v>
      </c>
      <c r="AP143" s="0" t="s">
        <v>1262</v>
      </c>
    </row>
    <row r="144" customFormat="false" ht="12.8" hidden="false" customHeight="false" outlineLevel="0" collapsed="false">
      <c r="A144" s="0" t="s">
        <v>231</v>
      </c>
      <c r="C144" s="0" t="s">
        <v>184</v>
      </c>
      <c r="D144" s="0" t="s">
        <v>290</v>
      </c>
      <c r="E144" s="0" t="s">
        <v>6</v>
      </c>
      <c r="F144" s="0" t="s">
        <v>1263</v>
      </c>
      <c r="G144" s="0" t="s">
        <v>1264</v>
      </c>
      <c r="H144" s="0" t="s">
        <v>194</v>
      </c>
      <c r="I144" s="0" t="s">
        <v>1265</v>
      </c>
      <c r="J144" s="0" t="s">
        <v>292</v>
      </c>
      <c r="K144" s="0" t="s">
        <v>180</v>
      </c>
      <c r="L144" s="0" t="s">
        <v>189</v>
      </c>
      <c r="M144" s="0" t="s">
        <v>173</v>
      </c>
      <c r="N144" s="0" t="s">
        <v>179</v>
      </c>
      <c r="O144" s="0" t="s">
        <v>1144</v>
      </c>
      <c r="P144" s="0" t="s">
        <v>187</v>
      </c>
      <c r="Q144" s="0" t="s">
        <v>175</v>
      </c>
      <c r="R144" s="0" t="s">
        <v>307</v>
      </c>
      <c r="S144" s="0" t="s">
        <v>1266</v>
      </c>
      <c r="T144" s="0" t="s">
        <v>180</v>
      </c>
      <c r="U144" s="0" t="s">
        <v>254</v>
      </c>
      <c r="V144" s="0" t="s">
        <v>187</v>
      </c>
      <c r="W144" s="0" t="s">
        <v>254</v>
      </c>
      <c r="X144" s="0" t="s">
        <v>1267</v>
      </c>
      <c r="Z144" s="0" t="s">
        <v>1268</v>
      </c>
      <c r="AA144" s="0" t="s">
        <v>289</v>
      </c>
      <c r="AB144" s="0" t="s">
        <v>289</v>
      </c>
      <c r="AC144" s="0" t="s">
        <v>289</v>
      </c>
      <c r="AD144" s="0" t="s">
        <v>1269</v>
      </c>
      <c r="AE144" s="0" t="s">
        <v>296</v>
      </c>
      <c r="AF144" s="0" t="s">
        <v>1270</v>
      </c>
      <c r="AG144" s="0" t="s">
        <v>289</v>
      </c>
      <c r="AH144" s="0" t="s">
        <v>1271</v>
      </c>
      <c r="AI144" s="0" t="s">
        <v>289</v>
      </c>
      <c r="AJ144" s="0" t="s">
        <v>171</v>
      </c>
      <c r="AK144" s="0" t="s">
        <v>196</v>
      </c>
      <c r="AL144" s="0" t="s">
        <v>369</v>
      </c>
      <c r="AN144" s="0" t="s">
        <v>185</v>
      </c>
      <c r="AO144" s="0" t="s">
        <v>197</v>
      </c>
      <c r="AP144" s="0" t="s">
        <v>1144</v>
      </c>
    </row>
    <row r="145" customFormat="false" ht="12.8" hidden="false" customHeight="false" outlineLevel="0" collapsed="false">
      <c r="A145" s="0" t="s">
        <v>231</v>
      </c>
      <c r="C145" s="0" t="s">
        <v>184</v>
      </c>
      <c r="D145" s="0" t="s">
        <v>1272</v>
      </c>
      <c r="E145" s="0" t="s">
        <v>310</v>
      </c>
      <c r="F145" s="0" t="s">
        <v>194</v>
      </c>
      <c r="G145" s="0" t="s">
        <v>197</v>
      </c>
      <c r="H145" s="0" t="s">
        <v>188</v>
      </c>
      <c r="I145" s="0" t="s">
        <v>305</v>
      </c>
      <c r="J145" s="0" t="s">
        <v>1273</v>
      </c>
      <c r="K145" s="0" t="s">
        <v>1274</v>
      </c>
      <c r="L145" s="0" t="s">
        <v>776</v>
      </c>
      <c r="M145" s="0" t="s">
        <v>198</v>
      </c>
      <c r="N145" s="0" t="s">
        <v>196</v>
      </c>
      <c r="O145" s="0" t="s">
        <v>1275</v>
      </c>
      <c r="P145" s="0" t="s">
        <v>182</v>
      </c>
      <c r="Q145" s="0" t="s">
        <v>174</v>
      </c>
      <c r="R145" s="0" t="s">
        <v>6</v>
      </c>
      <c r="S145" s="0" t="s">
        <v>197</v>
      </c>
      <c r="T145" s="0" t="s">
        <v>171</v>
      </c>
      <c r="U145" s="0" t="s">
        <v>189</v>
      </c>
      <c r="V145" s="0" t="s">
        <v>305</v>
      </c>
      <c r="W145" s="0" t="s">
        <v>188</v>
      </c>
      <c r="X145" s="0" t="s">
        <v>1276</v>
      </c>
      <c r="Y145" s="0" t="s">
        <v>188</v>
      </c>
      <c r="Z145" s="0" t="s">
        <v>189</v>
      </c>
      <c r="AA145" s="0" t="s">
        <v>180</v>
      </c>
      <c r="AB145" s="0" t="s">
        <v>173</v>
      </c>
      <c r="AC145" s="0" t="s">
        <v>178</v>
      </c>
      <c r="AD145" s="0" t="s">
        <v>3</v>
      </c>
      <c r="AF145" s="0" t="s">
        <v>1277</v>
      </c>
      <c r="AG145" s="0" t="s">
        <v>289</v>
      </c>
      <c r="AH145" s="0" t="s">
        <v>289</v>
      </c>
      <c r="AI145" s="0" t="s">
        <v>290</v>
      </c>
      <c r="AJ145" s="0" t="s">
        <v>305</v>
      </c>
      <c r="AK145" s="0" t="s">
        <v>196</v>
      </c>
      <c r="AL145" s="0" t="s">
        <v>302</v>
      </c>
      <c r="AN145" s="0" t="s">
        <v>1278</v>
      </c>
      <c r="AO145" s="0" t="s">
        <v>1279</v>
      </c>
      <c r="AP145" s="0" t="s">
        <v>1280</v>
      </c>
    </row>
    <row r="146" customFormat="false" ht="12.8" hidden="false" customHeight="false" outlineLevel="0" collapsed="false">
      <c r="A146" s="0" t="s">
        <v>231</v>
      </c>
      <c r="C146" s="0" t="s">
        <v>184</v>
      </c>
      <c r="D146" s="0" t="s">
        <v>290</v>
      </c>
      <c r="E146" s="0" t="s">
        <v>6</v>
      </c>
      <c r="F146" s="0" t="s">
        <v>305</v>
      </c>
      <c r="G146" s="0" t="s">
        <v>1281</v>
      </c>
      <c r="H146" s="0" t="s">
        <v>289</v>
      </c>
      <c r="I146" s="0" t="s">
        <v>289</v>
      </c>
      <c r="J146" s="0" t="s">
        <v>289</v>
      </c>
      <c r="K146" s="0" t="s">
        <v>194</v>
      </c>
      <c r="L146" s="0" t="s">
        <v>171</v>
      </c>
      <c r="M146" s="0" t="s">
        <v>178</v>
      </c>
      <c r="N146" s="0" t="s">
        <v>180</v>
      </c>
      <c r="O146" s="0" t="s">
        <v>1144</v>
      </c>
      <c r="P146" s="0" t="s">
        <v>181</v>
      </c>
      <c r="Q146" s="0" t="s">
        <v>1282</v>
      </c>
      <c r="R146" s="0" t="s">
        <v>307</v>
      </c>
      <c r="S146" s="0" t="s">
        <v>290</v>
      </c>
      <c r="T146" s="0" t="s">
        <v>289</v>
      </c>
      <c r="U146" s="0" t="s">
        <v>179</v>
      </c>
      <c r="V146" s="0" t="s">
        <v>1283</v>
      </c>
      <c r="W146" s="0" t="s">
        <v>180</v>
      </c>
      <c r="X146" s="0" t="s">
        <v>292</v>
      </c>
      <c r="Y146" s="0" t="s">
        <v>171</v>
      </c>
      <c r="Z146" s="0" t="s">
        <v>189</v>
      </c>
      <c r="AA146" s="0" t="s">
        <v>1144</v>
      </c>
      <c r="AB146" s="0" t="s">
        <v>179</v>
      </c>
      <c r="AC146" s="0" t="s">
        <v>1284</v>
      </c>
      <c r="AD146" s="0" t="s">
        <v>3</v>
      </c>
      <c r="AE146" s="0" t="s">
        <v>175</v>
      </c>
      <c r="AF146" s="0" t="s">
        <v>171</v>
      </c>
      <c r="AG146" s="0" t="s">
        <v>181</v>
      </c>
      <c r="AH146" s="0" t="s">
        <v>178</v>
      </c>
      <c r="AI146" s="0" t="s">
        <v>189</v>
      </c>
      <c r="AK146" s="0" t="s">
        <v>179</v>
      </c>
      <c r="AL146" s="0" t="s">
        <v>321</v>
      </c>
      <c r="AN146" s="0" t="s">
        <v>1285</v>
      </c>
      <c r="AO146" s="0" t="s">
        <v>289</v>
      </c>
      <c r="AP146" s="0" t="s">
        <v>290</v>
      </c>
    </row>
    <row r="147" customFormat="false" ht="12.8" hidden="false" customHeight="false" outlineLevel="0" collapsed="false">
      <c r="A147" s="0" t="s">
        <v>231</v>
      </c>
      <c r="C147" s="0" t="s">
        <v>184</v>
      </c>
      <c r="D147" s="0" t="s">
        <v>171</v>
      </c>
      <c r="E147" s="0" t="s">
        <v>6</v>
      </c>
      <c r="F147" s="0" t="s">
        <v>1286</v>
      </c>
      <c r="G147" s="0" t="s">
        <v>1287</v>
      </c>
      <c r="H147" s="0" t="s">
        <v>289</v>
      </c>
      <c r="I147" s="0" t="s">
        <v>290</v>
      </c>
      <c r="J147" s="0" t="s">
        <v>290</v>
      </c>
      <c r="K147" s="0" t="s">
        <v>296</v>
      </c>
      <c r="L147" s="0" t="s">
        <v>1288</v>
      </c>
      <c r="M147" s="0" t="s">
        <v>289</v>
      </c>
      <c r="N147" s="0" t="s">
        <v>178</v>
      </c>
      <c r="O147" s="0" t="s">
        <v>289</v>
      </c>
      <c r="P147" s="0" t="s">
        <v>173</v>
      </c>
      <c r="Q147" s="0" t="s">
        <v>289</v>
      </c>
      <c r="R147" s="0" t="s">
        <v>6</v>
      </c>
      <c r="S147" s="0" t="s">
        <v>194</v>
      </c>
      <c r="T147" s="0" t="s">
        <v>174</v>
      </c>
      <c r="U147" s="0" t="s">
        <v>212</v>
      </c>
      <c r="V147" s="0" t="s">
        <v>289</v>
      </c>
      <c r="W147" s="0" t="s">
        <v>829</v>
      </c>
      <c r="X147" s="0" t="s">
        <v>829</v>
      </c>
      <c r="Y147" s="0" t="s">
        <v>289</v>
      </c>
      <c r="Z147" s="0" t="s">
        <v>180</v>
      </c>
      <c r="AA147" s="0" t="s">
        <v>1289</v>
      </c>
      <c r="AB147" s="0" t="s">
        <v>198</v>
      </c>
      <c r="AC147" s="0" t="s">
        <v>178</v>
      </c>
      <c r="AD147" s="0" t="s">
        <v>5</v>
      </c>
      <c r="AE147" s="0" t="s">
        <v>194</v>
      </c>
      <c r="AF147" s="0" t="s">
        <v>188</v>
      </c>
      <c r="AG147" s="0" t="s">
        <v>289</v>
      </c>
      <c r="AH147" s="0" t="s">
        <v>175</v>
      </c>
      <c r="AI147" s="0" t="s">
        <v>1290</v>
      </c>
      <c r="AJ147" s="0" t="s">
        <v>185</v>
      </c>
      <c r="AK147" s="0" t="s">
        <v>178</v>
      </c>
      <c r="AL147" s="0" t="s">
        <v>553</v>
      </c>
      <c r="AN147" s="0" t="s">
        <v>171</v>
      </c>
      <c r="AO147" s="0" t="s">
        <v>186</v>
      </c>
      <c r="AP147" s="0" t="s">
        <v>188</v>
      </c>
    </row>
    <row r="148" customFormat="false" ht="12.8" hidden="false" customHeight="false" outlineLevel="0" collapsed="false">
      <c r="A148" s="0" t="s">
        <v>231</v>
      </c>
      <c r="C148" s="0" t="s">
        <v>184</v>
      </c>
      <c r="D148" s="0" t="s">
        <v>1291</v>
      </c>
      <c r="E148" s="0" t="s">
        <v>6</v>
      </c>
      <c r="F148" s="0" t="s">
        <v>180</v>
      </c>
      <c r="G148" s="0" t="s">
        <v>185</v>
      </c>
      <c r="H148" s="0" t="s">
        <v>184</v>
      </c>
      <c r="I148" s="0" t="s">
        <v>189</v>
      </c>
      <c r="J148" s="0" t="s">
        <v>176</v>
      </c>
      <c r="L148" s="0" t="s">
        <v>1292</v>
      </c>
      <c r="M148" s="0" t="s">
        <v>289</v>
      </c>
      <c r="N148" s="0" t="s">
        <v>180</v>
      </c>
      <c r="O148" s="0" t="s">
        <v>290</v>
      </c>
      <c r="P148" s="0" t="s">
        <v>189</v>
      </c>
      <c r="Q148" s="0" t="s">
        <v>290</v>
      </c>
      <c r="R148" s="0" t="s">
        <v>6</v>
      </c>
      <c r="S148" s="0" t="s">
        <v>296</v>
      </c>
      <c r="T148" s="0" t="s">
        <v>1293</v>
      </c>
      <c r="U148" s="0" t="s">
        <v>289</v>
      </c>
      <c r="V148" s="0" t="s">
        <v>1294</v>
      </c>
      <c r="W148" s="0" t="s">
        <v>1295</v>
      </c>
      <c r="X148" s="0" t="s">
        <v>180</v>
      </c>
      <c r="Y148" s="0" t="s">
        <v>189</v>
      </c>
      <c r="Z148" s="0" t="s">
        <v>185</v>
      </c>
      <c r="AA148" s="0" t="s">
        <v>1127</v>
      </c>
      <c r="AB148" s="0" t="s">
        <v>318</v>
      </c>
      <c r="AC148" s="0" t="s">
        <v>318</v>
      </c>
      <c r="AD148" s="0" t="s">
        <v>307</v>
      </c>
      <c r="AE148" s="0" t="s">
        <v>1296</v>
      </c>
      <c r="AF148" s="0" t="s">
        <v>292</v>
      </c>
      <c r="AG148" s="0" t="s">
        <v>748</v>
      </c>
      <c r="AH148" s="0" t="s">
        <v>184</v>
      </c>
      <c r="AI148" s="0" t="s">
        <v>180</v>
      </c>
      <c r="AJ148" s="0" t="s">
        <v>172</v>
      </c>
      <c r="AK148" s="0" t="s">
        <v>198</v>
      </c>
      <c r="AL148" s="0" t="s">
        <v>302</v>
      </c>
      <c r="AN148" s="0" t="s">
        <v>189</v>
      </c>
      <c r="AO148" s="0" t="s">
        <v>810</v>
      </c>
      <c r="AP148" s="0" t="s">
        <v>175</v>
      </c>
    </row>
    <row r="149" customFormat="false" ht="12.8" hidden="false" customHeight="false" outlineLevel="0" collapsed="false">
      <c r="A149" s="0" t="s">
        <v>231</v>
      </c>
      <c r="C149" s="0" t="s">
        <v>184</v>
      </c>
      <c r="D149" s="0" t="s">
        <v>198</v>
      </c>
      <c r="E149" s="0" t="s">
        <v>307</v>
      </c>
      <c r="F149" s="0" t="s">
        <v>188</v>
      </c>
      <c r="G149" s="0" t="s">
        <v>194</v>
      </c>
      <c r="H149" s="0" t="s">
        <v>346</v>
      </c>
      <c r="I149" s="0" t="s">
        <v>179</v>
      </c>
      <c r="J149" s="0" t="s">
        <v>1297</v>
      </c>
      <c r="K149" s="0" t="s">
        <v>175</v>
      </c>
      <c r="L149" s="0" t="s">
        <v>180</v>
      </c>
      <c r="M149" s="0" t="s">
        <v>188</v>
      </c>
      <c r="N149" s="0" t="s">
        <v>196</v>
      </c>
      <c r="O149" s="0" t="s">
        <v>178</v>
      </c>
      <c r="P149" s="0" t="s">
        <v>189</v>
      </c>
      <c r="Q149" s="0" t="s">
        <v>173</v>
      </c>
      <c r="R149" s="0" t="s">
        <v>307</v>
      </c>
      <c r="T149" s="0" t="s">
        <v>1298</v>
      </c>
      <c r="U149" s="0" t="s">
        <v>346</v>
      </c>
      <c r="V149" s="0" t="s">
        <v>290</v>
      </c>
      <c r="W149" s="0" t="s">
        <v>290</v>
      </c>
      <c r="X149" s="0" t="s">
        <v>305</v>
      </c>
      <c r="Y149" s="0" t="s">
        <v>1299</v>
      </c>
      <c r="Z149" s="0" t="s">
        <v>346</v>
      </c>
      <c r="AA149" s="0" t="s">
        <v>346</v>
      </c>
      <c r="AB149" s="0" t="s">
        <v>346</v>
      </c>
      <c r="AC149" s="0" t="s">
        <v>198</v>
      </c>
      <c r="AD149" s="0" t="s">
        <v>3</v>
      </c>
      <c r="AE149" s="0" t="s">
        <v>212</v>
      </c>
      <c r="AF149" s="0" t="s">
        <v>188</v>
      </c>
      <c r="AG149" s="0" t="s">
        <v>290</v>
      </c>
      <c r="AH149" s="0" t="s">
        <v>290</v>
      </c>
      <c r="AI149" s="0" t="s">
        <v>290</v>
      </c>
      <c r="AJ149" s="0" t="s">
        <v>346</v>
      </c>
      <c r="AK149" s="0" t="s">
        <v>179</v>
      </c>
      <c r="AL149" s="0" t="s">
        <v>321</v>
      </c>
      <c r="AN149" s="0" t="s">
        <v>179</v>
      </c>
      <c r="AO149" s="0" t="s">
        <v>1300</v>
      </c>
      <c r="AP149" s="0" t="s">
        <v>180</v>
      </c>
    </row>
    <row r="150" customFormat="false" ht="12.8" hidden="false" customHeight="false" outlineLevel="0" collapsed="false">
      <c r="A150" s="0" t="s">
        <v>231</v>
      </c>
      <c r="C150" s="0" t="s">
        <v>184</v>
      </c>
      <c r="D150" s="0" t="s">
        <v>290</v>
      </c>
      <c r="E150" s="0" t="s">
        <v>1301</v>
      </c>
      <c r="F150" s="0" t="s">
        <v>289</v>
      </c>
      <c r="G150" s="0" t="s">
        <v>184</v>
      </c>
      <c r="H150" s="0" t="s">
        <v>11</v>
      </c>
      <c r="I150" s="0" t="s">
        <v>187</v>
      </c>
      <c r="J150" s="0" t="s">
        <v>187</v>
      </c>
      <c r="K150" s="0" t="s">
        <v>187</v>
      </c>
      <c r="L150" s="0" t="s">
        <v>187</v>
      </c>
      <c r="M150" s="0" t="s">
        <v>11</v>
      </c>
      <c r="N150" s="0" t="s">
        <v>196</v>
      </c>
      <c r="O150" s="0" t="s">
        <v>254</v>
      </c>
      <c r="P150" s="0" t="s">
        <v>188</v>
      </c>
      <c r="Q150" s="0" t="s">
        <v>11</v>
      </c>
      <c r="R150" s="0" t="s">
        <v>303</v>
      </c>
      <c r="S150" s="0" t="s">
        <v>254</v>
      </c>
      <c r="T150" s="0" t="s">
        <v>254</v>
      </c>
      <c r="U150" s="0" t="s">
        <v>187</v>
      </c>
      <c r="V150" s="0" t="s">
        <v>254</v>
      </c>
      <c r="W150" s="0" t="s">
        <v>1302</v>
      </c>
      <c r="Y150" s="0" t="s">
        <v>11</v>
      </c>
      <c r="Z150" s="0" t="s">
        <v>289</v>
      </c>
      <c r="AA150" s="0" t="s">
        <v>289</v>
      </c>
      <c r="AB150" s="0" t="s">
        <v>289</v>
      </c>
      <c r="AC150" s="0" t="s">
        <v>305</v>
      </c>
      <c r="AD150" s="0" t="s">
        <v>3</v>
      </c>
      <c r="AE150" s="0" t="s">
        <v>1302</v>
      </c>
      <c r="AF150" s="0" t="s">
        <v>289</v>
      </c>
      <c r="AG150" s="0" t="s">
        <v>289</v>
      </c>
      <c r="AH150" s="0" t="s">
        <v>289</v>
      </c>
      <c r="AI150" s="0" t="s">
        <v>701</v>
      </c>
      <c r="AJ150" s="0" t="s">
        <v>701</v>
      </c>
      <c r="AK150" s="0" t="s">
        <v>180</v>
      </c>
      <c r="AL150" s="0" t="s">
        <v>435</v>
      </c>
      <c r="AM150" s="0" t="s">
        <v>185</v>
      </c>
      <c r="AN150" s="0" t="s">
        <v>701</v>
      </c>
      <c r="AO150" s="0" t="s">
        <v>11</v>
      </c>
      <c r="AP150" s="0" t="s">
        <v>1303</v>
      </c>
    </row>
    <row r="151" customFormat="false" ht="12.8" hidden="false" customHeight="false" outlineLevel="0" collapsed="false">
      <c r="A151" s="0" t="s">
        <v>231</v>
      </c>
      <c r="C151" s="0" t="s">
        <v>184</v>
      </c>
      <c r="D151" s="0" t="s">
        <v>701</v>
      </c>
      <c r="E151" s="0" t="s">
        <v>6</v>
      </c>
      <c r="F151" s="0" t="s">
        <v>701</v>
      </c>
      <c r="G151" s="0" t="s">
        <v>701</v>
      </c>
      <c r="H151" s="0" t="s">
        <v>1304</v>
      </c>
      <c r="I151" s="0" t="s">
        <v>1305</v>
      </c>
      <c r="J151" s="0" t="s">
        <v>1306</v>
      </c>
      <c r="K151" s="0" t="s">
        <v>1307</v>
      </c>
      <c r="L151" s="0" t="s">
        <v>180</v>
      </c>
      <c r="M151" s="0" t="s">
        <v>1308</v>
      </c>
      <c r="N151" s="0" t="s">
        <v>178</v>
      </c>
      <c r="O151" s="0" t="s">
        <v>179</v>
      </c>
      <c r="P151" s="0" t="s">
        <v>178</v>
      </c>
      <c r="Q151" s="0" t="s">
        <v>177</v>
      </c>
      <c r="R151" s="0" t="s">
        <v>310</v>
      </c>
      <c r="S151" s="0" t="s">
        <v>198</v>
      </c>
      <c r="T151" s="0" t="s">
        <v>171</v>
      </c>
      <c r="U151" s="0" t="s">
        <v>1309</v>
      </c>
      <c r="V151" s="0" t="s">
        <v>179</v>
      </c>
      <c r="W151" s="0" t="s">
        <v>1310</v>
      </c>
      <c r="X151" s="0" t="s">
        <v>174</v>
      </c>
      <c r="Y151" s="0" t="s">
        <v>171</v>
      </c>
      <c r="Z151" s="0" t="s">
        <v>188</v>
      </c>
      <c r="AA151" s="0" t="s">
        <v>172</v>
      </c>
      <c r="AB151" s="0" t="s">
        <v>178</v>
      </c>
      <c r="AD151" s="0" t="s">
        <v>3</v>
      </c>
      <c r="AE151" s="0" t="s">
        <v>1311</v>
      </c>
      <c r="AF151" s="0" t="s">
        <v>350</v>
      </c>
      <c r="AG151" s="0" t="s">
        <v>290</v>
      </c>
      <c r="AH151" s="0" t="s">
        <v>290</v>
      </c>
      <c r="AI151" s="0" t="s">
        <v>296</v>
      </c>
      <c r="AJ151" s="0" t="s">
        <v>1312</v>
      </c>
      <c r="AK151" s="0" t="s">
        <v>179</v>
      </c>
      <c r="AL151" s="0" t="s">
        <v>553</v>
      </c>
      <c r="AN151" s="0" t="s">
        <v>1313</v>
      </c>
      <c r="AO151" s="0" t="s">
        <v>1314</v>
      </c>
      <c r="AP151" s="0" t="s">
        <v>1315</v>
      </c>
    </row>
    <row r="152" customFormat="false" ht="12.8" hidden="false" customHeight="false" outlineLevel="0" collapsed="false">
      <c r="A152" s="0" t="s">
        <v>231</v>
      </c>
      <c r="C152" s="0" t="s">
        <v>184</v>
      </c>
      <c r="D152" s="0" t="s">
        <v>305</v>
      </c>
      <c r="E152" s="0" t="s">
        <v>6</v>
      </c>
      <c r="F152" s="0" t="s">
        <v>1316</v>
      </c>
      <c r="G152" s="0" t="s">
        <v>289</v>
      </c>
      <c r="H152" s="0" t="s">
        <v>289</v>
      </c>
      <c r="I152" s="0" t="s">
        <v>289</v>
      </c>
      <c r="J152" s="0" t="s">
        <v>179</v>
      </c>
      <c r="K152" s="0" t="s">
        <v>180</v>
      </c>
      <c r="L152" s="0" t="s">
        <v>196</v>
      </c>
      <c r="M152" s="0" t="s">
        <v>290</v>
      </c>
      <c r="N152" s="0" t="s">
        <v>196</v>
      </c>
      <c r="O152" s="0" t="s">
        <v>290</v>
      </c>
      <c r="P152" s="0" t="s">
        <v>186</v>
      </c>
      <c r="Q152" s="0" t="s">
        <v>290</v>
      </c>
      <c r="R152" s="0" t="s">
        <v>3</v>
      </c>
      <c r="S152" s="0" t="s">
        <v>1317</v>
      </c>
      <c r="T152" s="0" t="s">
        <v>194</v>
      </c>
      <c r="U152" s="0" t="s">
        <v>1318</v>
      </c>
      <c r="V152" s="0" t="s">
        <v>171</v>
      </c>
      <c r="W152" s="0" t="s">
        <v>184</v>
      </c>
      <c r="X152" s="0" t="s">
        <v>197</v>
      </c>
      <c r="Y152" s="0" t="s">
        <v>197</v>
      </c>
      <c r="Z152" s="0" t="s">
        <v>290</v>
      </c>
      <c r="AA152" s="0" t="s">
        <v>175</v>
      </c>
      <c r="AB152" s="0" t="s">
        <v>1319</v>
      </c>
      <c r="AC152" s="0" t="s">
        <v>179</v>
      </c>
      <c r="AD152" s="0" t="s">
        <v>3</v>
      </c>
      <c r="AE152" s="0" t="s">
        <v>175</v>
      </c>
      <c r="AF152" s="0" t="s">
        <v>184</v>
      </c>
      <c r="AG152" s="0" t="s">
        <v>188</v>
      </c>
      <c r="AH152" s="0" t="s">
        <v>180</v>
      </c>
      <c r="AJ152" s="0" t="s">
        <v>1320</v>
      </c>
      <c r="AK152" s="0" t="s">
        <v>179</v>
      </c>
      <c r="AL152" s="0" t="s">
        <v>1321</v>
      </c>
      <c r="AN152" s="0" t="s">
        <v>289</v>
      </c>
      <c r="AO152" s="0" t="s">
        <v>290</v>
      </c>
      <c r="AP152" s="0" t="s">
        <v>290</v>
      </c>
    </row>
    <row r="153" customFormat="false" ht="12.8" hidden="false" customHeight="false" outlineLevel="0" collapsed="false">
      <c r="A153" s="0" t="s">
        <v>231</v>
      </c>
      <c r="C153" s="0" t="s">
        <v>177</v>
      </c>
      <c r="D153" s="0" t="s">
        <v>11</v>
      </c>
      <c r="E153" s="0" t="s">
        <v>3</v>
      </c>
      <c r="F153" s="0" t="s">
        <v>11</v>
      </c>
      <c r="G153" s="0" t="s">
        <v>11</v>
      </c>
      <c r="H153" s="0" t="s">
        <v>11</v>
      </c>
      <c r="I153" s="0" t="s">
        <v>11</v>
      </c>
      <c r="J153" s="0" t="s">
        <v>379</v>
      </c>
      <c r="K153" s="0" t="s">
        <v>11</v>
      </c>
      <c r="L153" s="0" t="s">
        <v>11</v>
      </c>
      <c r="M153" s="0" t="s">
        <v>11</v>
      </c>
      <c r="N153" s="0" t="s">
        <v>177</v>
      </c>
      <c r="O153" s="0" t="s">
        <v>11</v>
      </c>
      <c r="P153" s="0" t="s">
        <v>184</v>
      </c>
      <c r="Q153" s="0" t="s">
        <v>186</v>
      </c>
      <c r="R153" s="0" t="s">
        <v>3</v>
      </c>
      <c r="S153" s="0" t="s">
        <v>183</v>
      </c>
      <c r="T153" s="0" t="s">
        <v>183</v>
      </c>
      <c r="U153" s="0" t="s">
        <v>11</v>
      </c>
      <c r="V153" s="0" t="s">
        <v>290</v>
      </c>
      <c r="W153" s="0" t="s">
        <v>290</v>
      </c>
      <c r="X153" s="0" t="s">
        <v>11</v>
      </c>
      <c r="Y153" s="0" t="s">
        <v>185</v>
      </c>
      <c r="Z153" s="0" t="s">
        <v>11</v>
      </c>
      <c r="AA153" s="0" t="s">
        <v>179</v>
      </c>
      <c r="AB153" s="0" t="s">
        <v>196</v>
      </c>
      <c r="AC153" s="0" t="s">
        <v>185</v>
      </c>
      <c r="AD153" s="0" t="s">
        <v>310</v>
      </c>
      <c r="AE153" s="0" t="s">
        <v>171</v>
      </c>
      <c r="AF153" s="0" t="s">
        <v>11</v>
      </c>
      <c r="AG153" s="0" t="s">
        <v>177</v>
      </c>
      <c r="AH153" s="0" t="s">
        <v>11</v>
      </c>
      <c r="AI153" s="0" t="s">
        <v>186</v>
      </c>
      <c r="AJ153" s="0" t="s">
        <v>182</v>
      </c>
      <c r="AK153" s="0" t="s">
        <v>195</v>
      </c>
      <c r="AL153" s="0" t="s">
        <v>559</v>
      </c>
      <c r="AM153" s="0" t="s">
        <v>185</v>
      </c>
      <c r="AN153" s="0" t="s">
        <v>179</v>
      </c>
      <c r="AO153" s="0" t="s">
        <v>172</v>
      </c>
      <c r="AP153" s="0" t="s">
        <v>11</v>
      </c>
    </row>
    <row r="154" customFormat="false" ht="12.8" hidden="false" customHeight="false" outlineLevel="0" collapsed="false">
      <c r="A154" s="0" t="s">
        <v>231</v>
      </c>
      <c r="C154" s="0" t="s">
        <v>184</v>
      </c>
      <c r="D154" s="0" t="s">
        <v>178</v>
      </c>
      <c r="E154" s="0" t="s">
        <v>6</v>
      </c>
      <c r="F154" s="0" t="s">
        <v>182</v>
      </c>
      <c r="G154" s="0" t="s">
        <v>173</v>
      </c>
      <c r="H154" s="0" t="s">
        <v>180</v>
      </c>
      <c r="I154" s="0" t="s">
        <v>187</v>
      </c>
      <c r="J154" s="0" t="s">
        <v>1322</v>
      </c>
      <c r="K154" s="0" t="s">
        <v>1323</v>
      </c>
      <c r="L154" s="0" t="s">
        <v>289</v>
      </c>
      <c r="M154" s="0" t="s">
        <v>290</v>
      </c>
      <c r="N154" s="0" t="s">
        <v>196</v>
      </c>
      <c r="O154" s="0" t="s">
        <v>290</v>
      </c>
      <c r="P154" s="0" t="s">
        <v>189</v>
      </c>
      <c r="Q154" s="0" t="s">
        <v>305</v>
      </c>
      <c r="R154" s="0" t="s">
        <v>6</v>
      </c>
      <c r="S154" s="0" t="s">
        <v>1324</v>
      </c>
      <c r="T154" s="0" t="s">
        <v>289</v>
      </c>
      <c r="U154" s="0" t="s">
        <v>1325</v>
      </c>
      <c r="V154" s="0" t="s">
        <v>289</v>
      </c>
      <c r="W154" s="0" t="s">
        <v>182</v>
      </c>
      <c r="X154" s="0" t="s">
        <v>173</v>
      </c>
      <c r="Y154" s="0" t="s">
        <v>180</v>
      </c>
      <c r="Z154" s="0" t="s">
        <v>1144</v>
      </c>
      <c r="AA154" s="0" t="s">
        <v>829</v>
      </c>
      <c r="AB154" s="0" t="s">
        <v>829</v>
      </c>
      <c r="AC154" s="0" t="s">
        <v>289</v>
      </c>
      <c r="AD154" s="0" t="s">
        <v>3</v>
      </c>
      <c r="AE154" s="0" t="s">
        <v>292</v>
      </c>
      <c r="AF154" s="0" t="s">
        <v>1326</v>
      </c>
      <c r="AG154" s="0" t="s">
        <v>178</v>
      </c>
      <c r="AH154" s="0" t="s">
        <v>179</v>
      </c>
      <c r="AI154" s="0" t="s">
        <v>173</v>
      </c>
      <c r="AJ154" s="0" t="s">
        <v>187</v>
      </c>
      <c r="AK154" s="0" t="s">
        <v>179</v>
      </c>
      <c r="AL154" s="0" t="s">
        <v>321</v>
      </c>
      <c r="AN154" s="0" t="s">
        <v>1327</v>
      </c>
      <c r="AO154" s="0" t="s">
        <v>179</v>
      </c>
      <c r="AP154" s="0" t="s">
        <v>1328</v>
      </c>
    </row>
    <row r="155" customFormat="false" ht="12.8" hidden="false" customHeight="false" outlineLevel="0" collapsed="false">
      <c r="A155" s="0" t="s">
        <v>231</v>
      </c>
      <c r="C155" s="0" t="s">
        <v>184</v>
      </c>
      <c r="D155" s="0" t="s">
        <v>292</v>
      </c>
      <c r="E155" s="0" t="s">
        <v>6</v>
      </c>
      <c r="F155" s="0" t="s">
        <v>171</v>
      </c>
      <c r="G155" s="0" t="s">
        <v>289</v>
      </c>
      <c r="H155" s="0" t="s">
        <v>175</v>
      </c>
      <c r="I155" s="0" t="s">
        <v>1329</v>
      </c>
      <c r="J155" s="0" t="s">
        <v>185</v>
      </c>
      <c r="K155" s="0" t="s">
        <v>175</v>
      </c>
      <c r="L155" s="0" t="s">
        <v>185</v>
      </c>
      <c r="M155" s="0" t="s">
        <v>178</v>
      </c>
      <c r="N155" s="0" t="s">
        <v>189</v>
      </c>
      <c r="O155" s="0" t="s">
        <v>173</v>
      </c>
      <c r="P155" s="0" t="s">
        <v>189</v>
      </c>
      <c r="R155" s="0" t="s">
        <v>307</v>
      </c>
      <c r="S155" s="0" t="s">
        <v>1330</v>
      </c>
      <c r="T155" s="0" t="s">
        <v>289</v>
      </c>
      <c r="U155" s="0" t="s">
        <v>290</v>
      </c>
      <c r="V155" s="0" t="s">
        <v>290</v>
      </c>
      <c r="W155" s="0" t="s">
        <v>379</v>
      </c>
      <c r="X155" s="0" t="s">
        <v>1331</v>
      </c>
      <c r="Y155" s="0" t="s">
        <v>987</v>
      </c>
      <c r="Z155" s="0" t="s">
        <v>987</v>
      </c>
      <c r="AA155" s="0" t="s">
        <v>987</v>
      </c>
      <c r="AB155" s="0" t="s">
        <v>196</v>
      </c>
      <c r="AC155" s="0" t="s">
        <v>198</v>
      </c>
      <c r="AD155" s="0" t="s">
        <v>3</v>
      </c>
      <c r="AE155" s="0" t="s">
        <v>178</v>
      </c>
      <c r="AF155" s="0" t="s">
        <v>987</v>
      </c>
      <c r="AG155" s="0" t="s">
        <v>1332</v>
      </c>
      <c r="AH155" s="0" t="s">
        <v>290</v>
      </c>
      <c r="AI155" s="0" t="s">
        <v>987</v>
      </c>
      <c r="AJ155" s="0" t="s">
        <v>198</v>
      </c>
      <c r="AK155" s="0" t="s">
        <v>195</v>
      </c>
      <c r="AL155" s="0" t="s">
        <v>11</v>
      </c>
      <c r="AN155" s="0" t="s">
        <v>1333</v>
      </c>
      <c r="AO155" s="0" t="s">
        <v>185</v>
      </c>
      <c r="AP155" s="0" t="s">
        <v>180</v>
      </c>
    </row>
    <row r="156" customFormat="false" ht="12.8" hidden="false" customHeight="false" outlineLevel="0" collapsed="false">
      <c r="A156" s="0" t="s">
        <v>231</v>
      </c>
      <c r="C156" s="0" t="s">
        <v>184</v>
      </c>
      <c r="D156" s="0" t="s">
        <v>490</v>
      </c>
      <c r="E156" s="0" t="s">
        <v>338</v>
      </c>
      <c r="F156" s="0" t="s">
        <v>194</v>
      </c>
      <c r="G156" s="0" t="s">
        <v>1051</v>
      </c>
      <c r="H156" s="0" t="s">
        <v>292</v>
      </c>
      <c r="I156" s="0" t="s">
        <v>198</v>
      </c>
      <c r="J156" s="0" t="s">
        <v>184</v>
      </c>
      <c r="K156" s="0" t="s">
        <v>174</v>
      </c>
      <c r="L156" s="0" t="s">
        <v>289</v>
      </c>
      <c r="M156" s="0" t="s">
        <v>179</v>
      </c>
      <c r="N156" s="0" t="s">
        <v>178</v>
      </c>
      <c r="O156" s="0" t="s">
        <v>1334</v>
      </c>
      <c r="P156" s="0" t="s">
        <v>174</v>
      </c>
      <c r="Q156" s="0" t="s">
        <v>175</v>
      </c>
      <c r="S156" s="0" t="s">
        <v>171</v>
      </c>
      <c r="T156" s="0" t="s">
        <v>185</v>
      </c>
      <c r="U156" s="0" t="s">
        <v>184</v>
      </c>
      <c r="V156" s="0" t="s">
        <v>197</v>
      </c>
      <c r="X156" s="0" t="s">
        <v>11</v>
      </c>
      <c r="Y156" s="0" t="s">
        <v>316</v>
      </c>
      <c r="Z156" s="0" t="s">
        <v>404</v>
      </c>
      <c r="AA156" s="0" t="s">
        <v>404</v>
      </c>
      <c r="AB156" s="0" t="s">
        <v>305</v>
      </c>
      <c r="AC156" s="0" t="s">
        <v>1335</v>
      </c>
      <c r="AD156" s="0" t="s">
        <v>307</v>
      </c>
      <c r="AE156" s="0" t="s">
        <v>1336</v>
      </c>
      <c r="AF156" s="0" t="s">
        <v>1337</v>
      </c>
      <c r="AG156" s="0" t="s">
        <v>1338</v>
      </c>
      <c r="AH156" s="0" t="s">
        <v>185</v>
      </c>
      <c r="AI156" s="0" t="s">
        <v>171</v>
      </c>
      <c r="AJ156" s="0" t="s">
        <v>194</v>
      </c>
      <c r="AK156" s="0" t="s">
        <v>195</v>
      </c>
      <c r="AL156" s="0" t="s">
        <v>314</v>
      </c>
      <c r="AN156" s="0" t="s">
        <v>11</v>
      </c>
      <c r="AO156" s="0" t="s">
        <v>318</v>
      </c>
      <c r="AP156" s="0" t="s">
        <v>318</v>
      </c>
    </row>
    <row r="157" customFormat="false" ht="12.8" hidden="false" customHeight="false" outlineLevel="0" collapsed="false">
      <c r="A157" s="0" t="s">
        <v>231</v>
      </c>
      <c r="C157" s="0" t="s">
        <v>184</v>
      </c>
      <c r="D157" s="0" t="s">
        <v>188</v>
      </c>
      <c r="E157" s="0" t="s">
        <v>3</v>
      </c>
      <c r="F157" s="0" t="s">
        <v>174</v>
      </c>
      <c r="G157" s="0" t="s">
        <v>289</v>
      </c>
      <c r="H157" s="0" t="s">
        <v>290</v>
      </c>
      <c r="I157" s="0" t="s">
        <v>290</v>
      </c>
      <c r="J157" s="0" t="s">
        <v>1339</v>
      </c>
      <c r="K157" s="0" t="s">
        <v>198</v>
      </c>
      <c r="L157" s="0" t="s">
        <v>1340</v>
      </c>
      <c r="M157" s="0" t="s">
        <v>194</v>
      </c>
      <c r="N157" s="0" t="s">
        <v>177</v>
      </c>
      <c r="O157" s="0" t="s">
        <v>171</v>
      </c>
      <c r="P157" s="0" t="s">
        <v>182</v>
      </c>
      <c r="Q157" s="0" t="s">
        <v>196</v>
      </c>
      <c r="R157" s="0" t="s">
        <v>307</v>
      </c>
      <c r="S157" s="0" t="s">
        <v>197</v>
      </c>
      <c r="T157" s="0" t="s">
        <v>289</v>
      </c>
      <c r="U157" s="0" t="s">
        <v>171</v>
      </c>
      <c r="V157" s="0" t="s">
        <v>1341</v>
      </c>
      <c r="W157" s="0" t="s">
        <v>175</v>
      </c>
      <c r="X157" s="0" t="s">
        <v>181</v>
      </c>
      <c r="Y157" s="0" t="s">
        <v>188</v>
      </c>
      <c r="Z157" s="0" t="s">
        <v>174</v>
      </c>
      <c r="AA157" s="0" t="s">
        <v>180</v>
      </c>
      <c r="AC157" s="0" t="s">
        <v>1342</v>
      </c>
      <c r="AD157" s="0" t="s">
        <v>3</v>
      </c>
      <c r="AE157" s="0" t="s">
        <v>289</v>
      </c>
      <c r="AF157" s="0" t="s">
        <v>289</v>
      </c>
      <c r="AG157" s="0" t="s">
        <v>289</v>
      </c>
      <c r="AH157" s="0" t="s">
        <v>296</v>
      </c>
      <c r="AI157" s="0" t="s">
        <v>1343</v>
      </c>
      <c r="AJ157" s="0" t="s">
        <v>289</v>
      </c>
      <c r="AK157" s="0" t="s">
        <v>195</v>
      </c>
      <c r="AL157" s="0" t="s">
        <v>559</v>
      </c>
      <c r="AN157" s="0" t="s">
        <v>289</v>
      </c>
      <c r="AO157" s="0" t="s">
        <v>289</v>
      </c>
      <c r="AP157" s="0" t="s">
        <v>195</v>
      </c>
    </row>
    <row r="158" customFormat="false" ht="12.8" hidden="false" customHeight="false" outlineLevel="0" collapsed="false">
      <c r="A158" s="0" t="s">
        <v>230</v>
      </c>
      <c r="C158" s="0" t="s">
        <v>184</v>
      </c>
      <c r="D158" s="0" t="s">
        <v>1344</v>
      </c>
      <c r="E158" s="0" t="s">
        <v>338</v>
      </c>
      <c r="F158" s="0" t="s">
        <v>289</v>
      </c>
      <c r="G158" s="0" t="s">
        <v>289</v>
      </c>
      <c r="H158" s="0" t="s">
        <v>1345</v>
      </c>
      <c r="I158" s="0" t="s">
        <v>197</v>
      </c>
      <c r="J158" s="0" t="s">
        <v>178</v>
      </c>
      <c r="K158" s="0" t="s">
        <v>176</v>
      </c>
      <c r="L158" s="0" t="s">
        <v>1346</v>
      </c>
      <c r="M158" s="0" t="s">
        <v>290</v>
      </c>
      <c r="N158" s="0" t="s">
        <v>196</v>
      </c>
      <c r="O158" s="0" t="s">
        <v>290</v>
      </c>
      <c r="P158" s="0" t="s">
        <v>187</v>
      </c>
      <c r="Q158" s="0" t="s">
        <v>1347</v>
      </c>
      <c r="R158" s="0" t="s">
        <v>3</v>
      </c>
      <c r="S158" s="0" t="s">
        <v>196</v>
      </c>
      <c r="T158" s="0" t="s">
        <v>1348</v>
      </c>
      <c r="U158" s="0" t="s">
        <v>179</v>
      </c>
      <c r="V158" s="0" t="s">
        <v>180</v>
      </c>
      <c r="W158" s="0" t="s">
        <v>292</v>
      </c>
      <c r="X158" s="0" t="s">
        <v>171</v>
      </c>
      <c r="Y158" s="0" t="s">
        <v>1346</v>
      </c>
      <c r="Z158" s="0" t="s">
        <v>179</v>
      </c>
      <c r="AA158" s="0" t="s">
        <v>1349</v>
      </c>
      <c r="AB158" s="0" t="s">
        <v>180</v>
      </c>
      <c r="AC158" s="0" t="s">
        <v>175</v>
      </c>
      <c r="AD158" s="0" t="s">
        <v>3</v>
      </c>
      <c r="AE158" s="0" t="s">
        <v>184</v>
      </c>
      <c r="AF158" s="0" t="s">
        <v>174</v>
      </c>
      <c r="AG158" s="0" t="s">
        <v>174</v>
      </c>
      <c r="AI158" s="0" t="s">
        <v>1350</v>
      </c>
      <c r="AJ158" s="0" t="s">
        <v>289</v>
      </c>
      <c r="AK158" s="0" t="s">
        <v>179</v>
      </c>
      <c r="AL158" s="0" t="s">
        <v>314</v>
      </c>
      <c r="AN158" s="0" t="s">
        <v>290</v>
      </c>
      <c r="AO158" s="0" t="s">
        <v>290</v>
      </c>
      <c r="AP158" s="0" t="s">
        <v>305</v>
      </c>
    </row>
    <row r="159" customFormat="false" ht="12.8" hidden="false" customHeight="false" outlineLevel="0" collapsed="false">
      <c r="A159" s="0" t="s">
        <v>230</v>
      </c>
      <c r="C159" s="0" t="s">
        <v>179</v>
      </c>
      <c r="D159" s="0" t="s">
        <v>1351</v>
      </c>
      <c r="E159" s="0" t="s">
        <v>6</v>
      </c>
      <c r="F159" s="0" t="s">
        <v>289</v>
      </c>
      <c r="G159" s="0" t="s">
        <v>290</v>
      </c>
      <c r="H159" s="0" t="s">
        <v>290</v>
      </c>
      <c r="I159" s="0" t="s">
        <v>296</v>
      </c>
      <c r="J159" s="0" t="s">
        <v>1351</v>
      </c>
      <c r="K159" s="0" t="s">
        <v>1352</v>
      </c>
      <c r="L159" s="0" t="s">
        <v>1353</v>
      </c>
      <c r="M159" s="0" t="s">
        <v>1354</v>
      </c>
      <c r="N159" s="0" t="s">
        <v>187</v>
      </c>
      <c r="O159" s="0" t="s">
        <v>198</v>
      </c>
      <c r="P159" s="0" t="s">
        <v>179</v>
      </c>
      <c r="Q159" s="0" t="s">
        <v>171</v>
      </c>
      <c r="R159" s="0" t="s">
        <v>430</v>
      </c>
      <c r="S159" s="0" t="s">
        <v>197</v>
      </c>
      <c r="T159" s="0" t="s">
        <v>318</v>
      </c>
      <c r="U159" s="0" t="s">
        <v>318</v>
      </c>
      <c r="V159" s="0" t="s">
        <v>318</v>
      </c>
      <c r="W159" s="0" t="s">
        <v>1355</v>
      </c>
      <c r="X159" s="0" t="s">
        <v>176</v>
      </c>
      <c r="Y159" s="0" t="s">
        <v>1356</v>
      </c>
      <c r="Z159" s="0" t="s">
        <v>198</v>
      </c>
      <c r="AA159" s="0" t="s">
        <v>197</v>
      </c>
      <c r="AB159" s="0" t="s">
        <v>196</v>
      </c>
      <c r="AC159" s="0" t="s">
        <v>189</v>
      </c>
      <c r="AD159" s="0" t="s">
        <v>3</v>
      </c>
      <c r="AE159" s="0" t="s">
        <v>318</v>
      </c>
      <c r="AF159" s="0" t="s">
        <v>171</v>
      </c>
      <c r="AG159" s="0" t="s">
        <v>1357</v>
      </c>
      <c r="AH159" s="0" t="s">
        <v>180</v>
      </c>
      <c r="AI159" s="0" t="s">
        <v>184</v>
      </c>
      <c r="AJ159" s="0" t="s">
        <v>172</v>
      </c>
      <c r="AK159" s="0" t="s">
        <v>195</v>
      </c>
      <c r="AL159" s="0" t="s">
        <v>314</v>
      </c>
      <c r="AN159" s="0" t="s">
        <v>182</v>
      </c>
      <c r="AO159" s="0" t="s">
        <v>197</v>
      </c>
    </row>
    <row r="160" customFormat="false" ht="12.8" hidden="false" customHeight="false" outlineLevel="0" collapsed="false">
      <c r="A160" s="0" t="s">
        <v>230</v>
      </c>
      <c r="C160" s="0" t="s">
        <v>184</v>
      </c>
      <c r="D160" s="0" t="s">
        <v>181</v>
      </c>
      <c r="E160" s="0" t="s">
        <v>307</v>
      </c>
      <c r="F160" s="0" t="s">
        <v>180</v>
      </c>
      <c r="G160" s="0" t="s">
        <v>184</v>
      </c>
      <c r="H160" s="0" t="s">
        <v>194</v>
      </c>
      <c r="J160" s="26" t="s">
        <v>1358</v>
      </c>
      <c r="K160" s="0" t="s">
        <v>289</v>
      </c>
      <c r="L160" s="0" t="s">
        <v>289</v>
      </c>
      <c r="M160" s="0" t="s">
        <v>289</v>
      </c>
      <c r="N160" s="0" t="s">
        <v>178</v>
      </c>
      <c r="O160" s="0" t="s">
        <v>296</v>
      </c>
      <c r="P160" s="0" t="s">
        <v>186</v>
      </c>
      <c r="Q160" s="0" t="s">
        <v>1359</v>
      </c>
      <c r="R160" s="0" t="s">
        <v>307</v>
      </c>
      <c r="S160" s="0" t="s">
        <v>1360</v>
      </c>
      <c r="T160" s="0" t="s">
        <v>1361</v>
      </c>
      <c r="U160" s="0" t="s">
        <v>1362</v>
      </c>
      <c r="V160" s="0" t="s">
        <v>198</v>
      </c>
      <c r="W160" s="0" t="s">
        <v>194</v>
      </c>
      <c r="X160" s="0" t="s">
        <v>184</v>
      </c>
      <c r="Y160" s="0" t="s">
        <v>1363</v>
      </c>
      <c r="Z160" s="0" t="s">
        <v>829</v>
      </c>
      <c r="AA160" s="0" t="s">
        <v>829</v>
      </c>
      <c r="AB160" s="0" t="s">
        <v>1364</v>
      </c>
      <c r="AC160" s="0" t="s">
        <v>179</v>
      </c>
      <c r="AD160" s="0" t="s">
        <v>3</v>
      </c>
      <c r="AE160" s="0" t="s">
        <v>1365</v>
      </c>
      <c r="AF160" s="0" t="s">
        <v>180</v>
      </c>
      <c r="AG160" s="0" t="s">
        <v>194</v>
      </c>
      <c r="AH160" s="0" t="s">
        <v>197</v>
      </c>
      <c r="AI160" s="0" t="s">
        <v>198</v>
      </c>
      <c r="AJ160" s="0" t="s">
        <v>1363</v>
      </c>
      <c r="AK160" s="0" t="s">
        <v>179</v>
      </c>
      <c r="AL160" s="0" t="s">
        <v>321</v>
      </c>
      <c r="AN160" s="0" t="s">
        <v>175</v>
      </c>
      <c r="AO160" s="0" t="s">
        <v>1366</v>
      </c>
      <c r="AP160" s="0" t="s">
        <v>179</v>
      </c>
    </row>
    <row r="161" customFormat="false" ht="12.8" hidden="false" customHeight="false" outlineLevel="0" collapsed="false">
      <c r="A161" s="0" t="s">
        <v>230</v>
      </c>
      <c r="C161" s="0" t="s">
        <v>180</v>
      </c>
      <c r="D161" s="0" t="s">
        <v>292</v>
      </c>
      <c r="E161" s="0" t="s">
        <v>6</v>
      </c>
      <c r="F161" s="0" t="s">
        <v>289</v>
      </c>
      <c r="G161" s="0" t="s">
        <v>179</v>
      </c>
      <c r="H161" s="0" t="s">
        <v>1367</v>
      </c>
      <c r="I161" s="0" t="s">
        <v>175</v>
      </c>
      <c r="J161" s="0" t="s">
        <v>179</v>
      </c>
      <c r="K161" s="0" t="s">
        <v>180</v>
      </c>
      <c r="L161" s="0" t="s">
        <v>171</v>
      </c>
      <c r="M161" s="0" t="s">
        <v>197</v>
      </c>
      <c r="N161" s="0" t="s">
        <v>178</v>
      </c>
      <c r="P161" s="0" t="s">
        <v>173</v>
      </c>
      <c r="Q161" s="0" t="s">
        <v>1368</v>
      </c>
      <c r="R161" s="0" t="s">
        <v>3</v>
      </c>
      <c r="S161" s="0" t="s">
        <v>289</v>
      </c>
      <c r="T161" s="0" t="s">
        <v>289</v>
      </c>
      <c r="U161" s="0" t="s">
        <v>290</v>
      </c>
      <c r="V161" s="0" t="s">
        <v>379</v>
      </c>
      <c r="W161" s="0" t="s">
        <v>1369</v>
      </c>
      <c r="X161" s="0" t="s">
        <v>305</v>
      </c>
      <c r="Y161" s="0" t="s">
        <v>305</v>
      </c>
      <c r="Z161" s="0" t="s">
        <v>1370</v>
      </c>
      <c r="AA161" s="0" t="s">
        <v>171</v>
      </c>
      <c r="AB161" s="0" t="s">
        <v>178</v>
      </c>
      <c r="AC161" s="0" t="s">
        <v>180</v>
      </c>
      <c r="AD161" s="0" t="s">
        <v>3</v>
      </c>
      <c r="AE161" s="0" t="s">
        <v>289</v>
      </c>
      <c r="AF161" s="0" t="s">
        <v>290</v>
      </c>
      <c r="AG161" s="0" t="s">
        <v>290</v>
      </c>
      <c r="AH161" s="0" t="s">
        <v>1371</v>
      </c>
      <c r="AI161" s="0" t="s">
        <v>185</v>
      </c>
      <c r="AJ161" s="0" t="s">
        <v>1372</v>
      </c>
      <c r="AK161" s="0" t="s">
        <v>179</v>
      </c>
      <c r="AL161" s="0" t="s">
        <v>314</v>
      </c>
      <c r="AN161" s="0" t="s">
        <v>184</v>
      </c>
      <c r="AO161" s="0" t="s">
        <v>194</v>
      </c>
      <c r="AP161" s="0" t="s">
        <v>178</v>
      </c>
    </row>
    <row r="162" customFormat="false" ht="12.8" hidden="false" customHeight="false" outlineLevel="0" collapsed="false">
      <c r="C162" s="0" t="s">
        <v>189</v>
      </c>
      <c r="N162" s="0" t="s">
        <v>188</v>
      </c>
      <c r="P162" s="0" t="s">
        <v>177</v>
      </c>
      <c r="AK162" s="0" t="s">
        <v>188</v>
      </c>
      <c r="AL162" s="0" t="s">
        <v>13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30" activeCellId="0" sqref="K30"/>
    </sheetView>
  </sheetViews>
  <sheetFormatPr defaultColWidth="8.96484375" defaultRowHeight="14.4" zeroHeight="false" outlineLevelRow="0" outlineLevelCol="0"/>
  <cols>
    <col collapsed="false" customWidth="true" hidden="false" outlineLevel="0" max="1" min="1" style="0" width="22.32"/>
    <col collapsed="false" customWidth="true" hidden="false" outlineLevel="0" max="2" min="2" style="0" width="33.87"/>
  </cols>
  <sheetData>
    <row r="3" customFormat="false" ht="14.4" hidden="false" customHeight="false" outlineLevel="0" collapsed="false">
      <c r="A3" s="0" t="s">
        <v>169</v>
      </c>
      <c r="B3" s="0" t="s">
        <v>170</v>
      </c>
    </row>
    <row r="4" customFormat="false" ht="14.4" hidden="false" customHeight="false" outlineLevel="0" collapsed="false">
      <c r="A4" s="17" t="s">
        <v>171</v>
      </c>
      <c r="B4" s="18" t="n">
        <v>21</v>
      </c>
    </row>
    <row r="5" customFormat="false" ht="14.4" hidden="false" customHeight="false" outlineLevel="0" collapsed="false">
      <c r="A5" s="17" t="s">
        <v>172</v>
      </c>
      <c r="B5" s="18" t="n">
        <v>5</v>
      </c>
    </row>
    <row r="6" customFormat="false" ht="14.4" hidden="false" customHeight="false" outlineLevel="0" collapsed="false">
      <c r="A6" s="17" t="s">
        <v>173</v>
      </c>
      <c r="B6" s="18" t="n">
        <v>10</v>
      </c>
    </row>
    <row r="7" customFormat="false" ht="14.4" hidden="false" customHeight="false" outlineLevel="0" collapsed="false">
      <c r="A7" s="17" t="s">
        <v>174</v>
      </c>
      <c r="B7" s="18" t="n">
        <v>7</v>
      </c>
    </row>
    <row r="8" customFormat="false" ht="14.4" hidden="false" customHeight="false" outlineLevel="0" collapsed="false">
      <c r="A8" s="17" t="s">
        <v>175</v>
      </c>
      <c r="B8" s="18" t="n">
        <v>6</v>
      </c>
    </row>
    <row r="9" customFormat="false" ht="14.4" hidden="false" customHeight="false" outlineLevel="0" collapsed="false">
      <c r="A9" s="17" t="s">
        <v>176</v>
      </c>
      <c r="B9" s="18" t="n">
        <v>6</v>
      </c>
    </row>
    <row r="10" customFormat="false" ht="14.4" hidden="false" customHeight="false" outlineLevel="0" collapsed="false">
      <c r="A10" s="17" t="s">
        <v>177</v>
      </c>
      <c r="B10" s="18" t="n">
        <v>3</v>
      </c>
    </row>
    <row r="11" customFormat="false" ht="14.4" hidden="false" customHeight="false" outlineLevel="0" collapsed="false">
      <c r="A11" s="17" t="s">
        <v>178</v>
      </c>
      <c r="B11" s="18" t="n">
        <v>19</v>
      </c>
    </row>
    <row r="12" customFormat="false" ht="14.4" hidden="false" customHeight="false" outlineLevel="0" collapsed="false">
      <c r="A12" s="17" t="s">
        <v>179</v>
      </c>
      <c r="B12" s="18" t="n">
        <v>7</v>
      </c>
    </row>
    <row r="13" customFormat="false" ht="14.4" hidden="false" customHeight="false" outlineLevel="0" collapsed="false">
      <c r="A13" s="17" t="s">
        <v>180</v>
      </c>
      <c r="B13" s="18" t="n">
        <v>5</v>
      </c>
    </row>
    <row r="14" customFormat="false" ht="14.4" hidden="false" customHeight="false" outlineLevel="0" collapsed="false">
      <c r="A14" s="17" t="s">
        <v>181</v>
      </c>
      <c r="B14" s="18" t="n">
        <v>3</v>
      </c>
    </row>
    <row r="15" customFormat="false" ht="14.4" hidden="false" customHeight="false" outlineLevel="0" collapsed="false">
      <c r="A15" s="17" t="s">
        <v>182</v>
      </c>
      <c r="B15" s="18" t="n">
        <v>2</v>
      </c>
    </row>
    <row r="16" customFormat="false" ht="14.4" hidden="false" customHeight="false" outlineLevel="0" collapsed="false">
      <c r="A16" s="17" t="s">
        <v>183</v>
      </c>
      <c r="B16" s="18" t="n">
        <v>1</v>
      </c>
    </row>
    <row r="17" customFormat="false" ht="14.4" hidden="false" customHeight="false" outlineLevel="0" collapsed="false">
      <c r="A17" s="17" t="s">
        <v>184</v>
      </c>
      <c r="B17" s="18" t="n">
        <v>15</v>
      </c>
    </row>
    <row r="18" customFormat="false" ht="14.4" hidden="false" customHeight="false" outlineLevel="0" collapsed="false">
      <c r="A18" s="17" t="s">
        <v>185</v>
      </c>
      <c r="B18" s="18" t="n">
        <v>15</v>
      </c>
    </row>
    <row r="19" customFormat="false" ht="14.4" hidden="false" customHeight="false" outlineLevel="0" collapsed="false">
      <c r="A19" s="17" t="s">
        <v>186</v>
      </c>
      <c r="B19" s="18" t="n">
        <v>13</v>
      </c>
    </row>
    <row r="20" customFormat="false" ht="14.4" hidden="false" customHeight="false" outlineLevel="0" collapsed="false">
      <c r="A20" s="17" t="s">
        <v>187</v>
      </c>
      <c r="B20" s="18" t="n">
        <v>6</v>
      </c>
    </row>
    <row r="21" customFormat="false" ht="14.4" hidden="false" customHeight="false" outlineLevel="0" collapsed="false">
      <c r="A21" s="17" t="s">
        <v>188</v>
      </c>
      <c r="B21" s="18" t="n">
        <v>7</v>
      </c>
    </row>
    <row r="22" customFormat="false" ht="14.4" hidden="false" customHeight="false" outlineLevel="0" collapsed="false">
      <c r="A22" s="17" t="s">
        <v>189</v>
      </c>
      <c r="B22" s="18" t="n">
        <v>9</v>
      </c>
    </row>
    <row r="23" customFormat="false" ht="14.4" hidden="false" customHeight="false" outlineLevel="0" collapsed="false">
      <c r="A23" s="17" t="s">
        <v>8</v>
      </c>
      <c r="B23" s="18" t="n">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3" activeCellId="0" sqref="A3"/>
    </sheetView>
  </sheetViews>
  <sheetFormatPr defaultColWidth="8.96484375" defaultRowHeight="14.4" zeroHeight="false" outlineLevelRow="0" outlineLevelCol="0"/>
  <cols>
    <col collapsed="false" customWidth="true" hidden="false" outlineLevel="0" max="1" min="1" style="0" width="65.76"/>
    <col collapsed="false" customWidth="true" hidden="false" outlineLevel="0" max="2" min="2" style="0" width="5.43"/>
  </cols>
  <sheetData>
    <row r="3" customFormat="false" ht="14.4" hidden="false" customHeight="false" outlineLevel="0" collapsed="false">
      <c r="A3" s="1" t="s">
        <v>190</v>
      </c>
      <c r="B3" s="2"/>
    </row>
    <row r="4" customFormat="false" ht="14.4" hidden="false" customHeight="false" outlineLevel="0" collapsed="false">
      <c r="A4" s="1" t="s">
        <v>191</v>
      </c>
      <c r="B4" s="2" t="s">
        <v>2</v>
      </c>
    </row>
    <row r="5" customFormat="false" ht="14.4" hidden="false" customHeight="false" outlineLevel="0" collapsed="false">
      <c r="A5" s="1" t="s">
        <v>3</v>
      </c>
      <c r="B5" s="3" t="n">
        <v>85</v>
      </c>
    </row>
    <row r="6" customFormat="false" ht="14.4" hidden="false" customHeight="false" outlineLevel="0" collapsed="false">
      <c r="A6" s="4" t="s">
        <v>4</v>
      </c>
      <c r="B6" s="5" t="n">
        <v>18</v>
      </c>
    </row>
    <row r="7" customFormat="false" ht="14.4" hidden="false" customHeight="false" outlineLevel="0" collapsed="false">
      <c r="A7" s="4" t="s">
        <v>5</v>
      </c>
      <c r="B7" s="5" t="n">
        <v>19</v>
      </c>
    </row>
    <row r="8" customFormat="false" ht="14.4" hidden="false" customHeight="false" outlineLevel="0" collapsed="false">
      <c r="A8" s="4" t="s">
        <v>6</v>
      </c>
      <c r="B8" s="5" t="n">
        <v>6</v>
      </c>
    </row>
    <row r="9" customFormat="false" ht="14.4" hidden="false" customHeight="false" outlineLevel="0" collapsed="false">
      <c r="A9" s="4" t="s">
        <v>7</v>
      </c>
      <c r="B9" s="5" t="n">
        <v>3</v>
      </c>
    </row>
    <row r="10" customFormat="false" ht="14.4" hidden="false" customHeight="false" outlineLevel="0" collapsed="false">
      <c r="A10" s="6" t="s">
        <v>8</v>
      </c>
      <c r="B10" s="7" t="n">
        <v>1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6484375" defaultRowHeight="14.4" zeroHeight="false" outlineLevelRow="0" outlineLevelCol="0"/>
  <cols>
    <col collapsed="false" customWidth="true" hidden="false" outlineLevel="0" max="1" min="1" style="0" width="25.66"/>
    <col collapsed="false" customWidth="true" hidden="false" outlineLevel="0" max="2" min="2" style="0" width="5.43"/>
  </cols>
  <sheetData>
    <row r="1" customFormat="false" ht="14.4" hidden="false" customHeight="false" outlineLevel="0" collapsed="false">
      <c r="A1" s="1" t="s">
        <v>192</v>
      </c>
      <c r="B1" s="2"/>
    </row>
    <row r="2" customFormat="false" ht="14.4" hidden="false" customHeight="false" outlineLevel="0" collapsed="false">
      <c r="A2" s="1" t="s">
        <v>193</v>
      </c>
      <c r="B2" s="2" t="s">
        <v>2</v>
      </c>
    </row>
    <row r="3" customFormat="false" ht="14.4" hidden="false" customHeight="false" outlineLevel="0" collapsed="false">
      <c r="A3" s="1" t="s">
        <v>171</v>
      </c>
      <c r="B3" s="3" t="n">
        <v>12</v>
      </c>
    </row>
    <row r="4" customFormat="false" ht="14.4" hidden="false" customHeight="false" outlineLevel="0" collapsed="false">
      <c r="A4" s="4" t="s">
        <v>172</v>
      </c>
      <c r="B4" s="5" t="n">
        <v>2</v>
      </c>
    </row>
    <row r="5" customFormat="false" ht="14.4" hidden="false" customHeight="false" outlineLevel="0" collapsed="false">
      <c r="A5" s="4" t="s">
        <v>173</v>
      </c>
      <c r="B5" s="5" t="n">
        <v>1</v>
      </c>
    </row>
    <row r="6" customFormat="false" ht="14.4" hidden="false" customHeight="false" outlineLevel="0" collapsed="false">
      <c r="A6" s="4" t="s">
        <v>174</v>
      </c>
      <c r="B6" s="5" t="n">
        <v>3</v>
      </c>
    </row>
    <row r="7" customFormat="false" ht="14.4" hidden="false" customHeight="false" outlineLevel="0" collapsed="false">
      <c r="A7" s="4" t="s">
        <v>194</v>
      </c>
      <c r="B7" s="5" t="n">
        <v>15</v>
      </c>
    </row>
    <row r="8" customFormat="false" ht="14.4" hidden="false" customHeight="false" outlineLevel="0" collapsed="false">
      <c r="A8" s="4" t="s">
        <v>176</v>
      </c>
      <c r="B8" s="5" t="n">
        <v>2</v>
      </c>
    </row>
    <row r="9" customFormat="false" ht="14.4" hidden="false" customHeight="false" outlineLevel="0" collapsed="false">
      <c r="A9" s="4" t="s">
        <v>177</v>
      </c>
      <c r="B9" s="5" t="n">
        <v>3</v>
      </c>
    </row>
    <row r="10" customFormat="false" ht="14.4" hidden="false" customHeight="false" outlineLevel="0" collapsed="false">
      <c r="A10" s="4" t="s">
        <v>178</v>
      </c>
      <c r="B10" s="5" t="n">
        <v>19</v>
      </c>
    </row>
    <row r="11" customFormat="false" ht="14.4" hidden="false" customHeight="false" outlineLevel="0" collapsed="false">
      <c r="A11" s="4" t="s">
        <v>179</v>
      </c>
      <c r="B11" s="5" t="n">
        <v>10</v>
      </c>
    </row>
    <row r="12" customFormat="false" ht="14.4" hidden="false" customHeight="false" outlineLevel="0" collapsed="false">
      <c r="A12" s="4" t="s">
        <v>180</v>
      </c>
      <c r="B12" s="5" t="n">
        <v>10</v>
      </c>
    </row>
    <row r="13" customFormat="false" ht="14.4" hidden="false" customHeight="false" outlineLevel="0" collapsed="false">
      <c r="A13" s="4" t="s">
        <v>182</v>
      </c>
      <c r="B13" s="5" t="n">
        <v>4</v>
      </c>
    </row>
    <row r="14" customFormat="false" ht="14.4" hidden="false" customHeight="false" outlineLevel="0" collapsed="false">
      <c r="A14" s="4" t="s">
        <v>195</v>
      </c>
      <c r="B14" s="5" t="n">
        <v>7</v>
      </c>
    </row>
    <row r="15" customFormat="false" ht="14.4" hidden="false" customHeight="false" outlineLevel="0" collapsed="false">
      <c r="A15" s="4" t="s">
        <v>184</v>
      </c>
      <c r="B15" s="5" t="n">
        <v>7</v>
      </c>
    </row>
    <row r="16" customFormat="false" ht="14.4" hidden="false" customHeight="false" outlineLevel="0" collapsed="false">
      <c r="A16" s="4" t="s">
        <v>185</v>
      </c>
      <c r="B16" s="5" t="n">
        <v>11</v>
      </c>
    </row>
    <row r="17" customFormat="false" ht="14.4" hidden="false" customHeight="false" outlineLevel="0" collapsed="false">
      <c r="A17" s="4" t="s">
        <v>186</v>
      </c>
      <c r="B17" s="5" t="n">
        <v>2</v>
      </c>
    </row>
    <row r="18" customFormat="false" ht="14.4" hidden="false" customHeight="false" outlineLevel="0" collapsed="false">
      <c r="A18" s="4" t="s">
        <v>196</v>
      </c>
      <c r="B18" s="5" t="n">
        <v>7</v>
      </c>
    </row>
    <row r="19" customFormat="false" ht="14.4" hidden="false" customHeight="false" outlineLevel="0" collapsed="false">
      <c r="A19" s="4" t="s">
        <v>188</v>
      </c>
      <c r="B19" s="5" t="n">
        <v>12</v>
      </c>
    </row>
    <row r="20" customFormat="false" ht="14.4" hidden="false" customHeight="false" outlineLevel="0" collapsed="false">
      <c r="A20" s="4" t="s">
        <v>189</v>
      </c>
      <c r="B20" s="5" t="n">
        <v>3</v>
      </c>
    </row>
    <row r="21" customFormat="false" ht="14.4" hidden="false" customHeight="false" outlineLevel="0" collapsed="false">
      <c r="A21" s="4" t="s">
        <v>197</v>
      </c>
      <c r="B21" s="5" t="n">
        <v>9</v>
      </c>
    </row>
    <row r="22" customFormat="false" ht="14.4" hidden="false" customHeight="false" outlineLevel="0" collapsed="false">
      <c r="A22" s="4" t="s">
        <v>198</v>
      </c>
      <c r="B22" s="5" t="n">
        <v>8</v>
      </c>
    </row>
    <row r="23" customFormat="false" ht="14.4" hidden="false" customHeight="false" outlineLevel="0" collapsed="false">
      <c r="A23" s="6" t="s">
        <v>8</v>
      </c>
      <c r="B23" s="7" t="n">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21"/>
  <sheetViews>
    <sheetView showFormulas="false" showGridLines="true" showRowColHeaders="true" showZeros="true" rightToLeft="false" tabSelected="false" showOutlineSymbols="true" defaultGridColor="true" view="normal" topLeftCell="C2" colorId="64" zoomScale="100" zoomScaleNormal="100" zoomScalePageLayoutView="100" workbookViewId="0">
      <selection pane="topLeft" activeCell="A3" activeCellId="0" sqref="A3"/>
    </sheetView>
  </sheetViews>
  <sheetFormatPr defaultColWidth="8.96484375" defaultRowHeight="14.4" zeroHeight="false" outlineLevelRow="0" outlineLevelCol="0"/>
  <cols>
    <col collapsed="false" customWidth="true" hidden="false" outlineLevel="0" max="1" min="1" style="0" width="25.87"/>
    <col collapsed="false" customWidth="true" hidden="false" outlineLevel="0" max="2" min="2" style="0" width="7.88"/>
  </cols>
  <sheetData>
    <row r="3" customFormat="false" ht="14.4" hidden="false" customHeight="false" outlineLevel="0" collapsed="false">
      <c r="A3" s="1" t="s">
        <v>199</v>
      </c>
      <c r="B3" s="2"/>
    </row>
    <row r="4" customFormat="false" ht="14.4" hidden="false" customHeight="false" outlineLevel="0" collapsed="false">
      <c r="A4" s="1" t="s">
        <v>200</v>
      </c>
      <c r="B4" s="2" t="s">
        <v>2</v>
      </c>
    </row>
    <row r="5" customFormat="false" ht="14.4" hidden="false" customHeight="false" outlineLevel="0" collapsed="false">
      <c r="A5" s="1" t="s">
        <v>171</v>
      </c>
      <c r="B5" s="19" t="n">
        <v>0.0392156862745098</v>
      </c>
    </row>
    <row r="6" customFormat="false" ht="14.4" hidden="false" customHeight="false" outlineLevel="0" collapsed="false">
      <c r="A6" s="4" t="s">
        <v>174</v>
      </c>
      <c r="B6" s="20" t="n">
        <v>0.0065359477124183</v>
      </c>
    </row>
    <row r="7" customFormat="false" ht="14.4" hidden="false" customHeight="false" outlineLevel="0" collapsed="false">
      <c r="A7" s="4" t="s">
        <v>194</v>
      </c>
      <c r="B7" s="20" t="n">
        <v>0.0392156862745098</v>
      </c>
    </row>
    <row r="8" customFormat="false" ht="14.4" hidden="false" customHeight="false" outlineLevel="0" collapsed="false">
      <c r="A8" s="4" t="s">
        <v>177</v>
      </c>
      <c r="B8" s="20" t="n">
        <v>0.0392156862745098</v>
      </c>
    </row>
    <row r="9" customFormat="false" ht="14.4" hidden="false" customHeight="false" outlineLevel="0" collapsed="false">
      <c r="A9" s="4" t="s">
        <v>178</v>
      </c>
      <c r="B9" s="20" t="n">
        <v>0.0457516339869281</v>
      </c>
    </row>
    <row r="10" customFormat="false" ht="14.4" hidden="false" customHeight="false" outlineLevel="0" collapsed="false">
      <c r="A10" s="4" t="s">
        <v>179</v>
      </c>
      <c r="B10" s="20" t="n">
        <v>0.222222222222222</v>
      </c>
    </row>
    <row r="11" customFormat="false" ht="14.4" hidden="false" customHeight="false" outlineLevel="0" collapsed="false">
      <c r="A11" s="4" t="s">
        <v>180</v>
      </c>
      <c r="B11" s="20" t="n">
        <v>0.163398692810458</v>
      </c>
    </row>
    <row r="12" customFormat="false" ht="14.4" hidden="false" customHeight="false" outlineLevel="0" collapsed="false">
      <c r="A12" s="4" t="s">
        <v>182</v>
      </c>
      <c r="B12" s="20" t="n">
        <v>0.0784313725490196</v>
      </c>
    </row>
    <row r="13" customFormat="false" ht="14.4" hidden="false" customHeight="false" outlineLevel="0" collapsed="false">
      <c r="A13" s="4" t="s">
        <v>195</v>
      </c>
      <c r="B13" s="20" t="n">
        <v>0.0130718954248366</v>
      </c>
    </row>
    <row r="14" customFormat="false" ht="14.4" hidden="false" customHeight="false" outlineLevel="0" collapsed="false">
      <c r="A14" s="4" t="s">
        <v>184</v>
      </c>
      <c r="B14" s="20" t="n">
        <v>0.0326797385620915</v>
      </c>
    </row>
    <row r="15" customFormat="false" ht="14.4" hidden="false" customHeight="false" outlineLevel="0" collapsed="false">
      <c r="A15" s="4" t="s">
        <v>185</v>
      </c>
      <c r="B15" s="20" t="n">
        <v>0.0980392156862745</v>
      </c>
    </row>
    <row r="16" customFormat="false" ht="14.4" hidden="false" customHeight="false" outlineLevel="0" collapsed="false">
      <c r="A16" s="4" t="s">
        <v>186</v>
      </c>
      <c r="B16" s="20" t="n">
        <v>0.0261437908496732</v>
      </c>
    </row>
    <row r="17" customFormat="false" ht="14.4" hidden="false" customHeight="false" outlineLevel="0" collapsed="false">
      <c r="A17" s="4" t="s">
        <v>196</v>
      </c>
      <c r="B17" s="20" t="n">
        <v>0.065359477124183</v>
      </c>
    </row>
    <row r="18" customFormat="false" ht="14.4" hidden="false" customHeight="false" outlineLevel="0" collapsed="false">
      <c r="A18" s="4" t="s">
        <v>188</v>
      </c>
      <c r="B18" s="20" t="n">
        <v>0.0261437908496732</v>
      </c>
    </row>
    <row r="19" customFormat="false" ht="14.4" hidden="false" customHeight="false" outlineLevel="0" collapsed="false">
      <c r="A19" s="4" t="s">
        <v>189</v>
      </c>
      <c r="B19" s="20" t="n">
        <v>0.0065359477124183</v>
      </c>
    </row>
    <row r="20" customFormat="false" ht="14.4" hidden="false" customHeight="false" outlineLevel="0" collapsed="false">
      <c r="A20" s="4" t="s">
        <v>198</v>
      </c>
      <c r="B20" s="20" t="n">
        <v>0.0980392156862745</v>
      </c>
    </row>
    <row r="21" customFormat="false" ht="14.4" hidden="false" customHeight="false" outlineLevel="0" collapsed="false">
      <c r="A21" s="6" t="s">
        <v>8</v>
      </c>
      <c r="B21" s="21"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4.4" zeroHeight="false" outlineLevelRow="0" outlineLevelCol="0"/>
  <cols>
    <col collapsed="false" customWidth="true" hidden="false" outlineLevel="0" max="1" min="1" style="0" width="71.55"/>
    <col collapsed="false" customWidth="true" hidden="false" outlineLevel="0" max="2" min="2" style="0" width="5.43"/>
  </cols>
  <sheetData>
    <row r="3" customFormat="false" ht="14.4" hidden="false" customHeight="false" outlineLevel="0" collapsed="false">
      <c r="A3" s="1" t="s">
        <v>201</v>
      </c>
      <c r="B3" s="2"/>
    </row>
    <row r="4" customFormat="false" ht="14.4" hidden="false" customHeight="false" outlineLevel="0" collapsed="false">
      <c r="A4" s="1" t="s">
        <v>202</v>
      </c>
      <c r="B4" s="2" t="s">
        <v>2</v>
      </c>
    </row>
    <row r="5" customFormat="false" ht="14.4" hidden="false" customHeight="false" outlineLevel="0" collapsed="false">
      <c r="A5" s="1" t="s">
        <v>203</v>
      </c>
      <c r="B5" s="3" t="n">
        <v>7</v>
      </c>
    </row>
    <row r="6" customFormat="false" ht="14.4" hidden="false" customHeight="false" outlineLevel="0" collapsed="false">
      <c r="A6" s="4" t="s">
        <v>204</v>
      </c>
      <c r="B6" s="5" t="n">
        <v>1</v>
      </c>
    </row>
    <row r="7" customFormat="false" ht="14.4" hidden="false" customHeight="false" outlineLevel="0" collapsed="false">
      <c r="A7" s="4" t="s">
        <v>205</v>
      </c>
      <c r="B7" s="5" t="n">
        <v>27</v>
      </c>
    </row>
    <row r="8" customFormat="false" ht="14.4" hidden="false" customHeight="false" outlineLevel="0" collapsed="false">
      <c r="A8" s="4" t="s">
        <v>206</v>
      </c>
      <c r="B8" s="5" t="n">
        <v>104</v>
      </c>
    </row>
    <row r="9" customFormat="false" ht="14.4" hidden="false" customHeight="false" outlineLevel="0" collapsed="false">
      <c r="A9" s="4" t="s">
        <v>207</v>
      </c>
      <c r="B9" s="5" t="n">
        <v>8</v>
      </c>
    </row>
    <row r="10" customFormat="false" ht="14.4" hidden="false" customHeight="false" outlineLevel="0" collapsed="false">
      <c r="A10" s="4" t="s">
        <v>208</v>
      </c>
      <c r="B10" s="5" t="n">
        <v>3</v>
      </c>
    </row>
    <row r="11" customFormat="false" ht="14.4" hidden="false" customHeight="false" outlineLevel="0" collapsed="false">
      <c r="A11" s="4" t="s">
        <v>209</v>
      </c>
      <c r="B11" s="5" t="n">
        <v>10</v>
      </c>
    </row>
    <row r="12" customFormat="false" ht="14.4" hidden="false" customHeight="false" outlineLevel="0" collapsed="false">
      <c r="A12" s="6" t="s">
        <v>8</v>
      </c>
      <c r="B12" s="7" t="n">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2" activeCellId="0" sqref="A22"/>
    </sheetView>
  </sheetViews>
  <sheetFormatPr defaultColWidth="8.96484375" defaultRowHeight="14.4" zeroHeight="false" outlineLevelRow="0" outlineLevelCol="0"/>
  <cols>
    <col collapsed="false" customWidth="true" hidden="false" outlineLevel="0" max="1" min="1" style="0" width="60.21"/>
    <col collapsed="false" customWidth="true" hidden="false" outlineLevel="0" max="2" min="2" style="0" width="7.88"/>
    <col collapsed="false" customWidth="true" hidden="false" outlineLevel="0" max="3" min="3" style="0" width="12.55"/>
  </cols>
  <sheetData>
    <row r="3" customFormat="false" ht="14.4" hidden="false" customHeight="false" outlineLevel="0" collapsed="false">
      <c r="A3" s="1" t="s">
        <v>0</v>
      </c>
      <c r="B3" s="2"/>
    </row>
    <row r="4" customFormat="false" ht="14.4" hidden="false" customHeight="false" outlineLevel="0" collapsed="false">
      <c r="A4" s="1" t="s">
        <v>202</v>
      </c>
      <c r="B4" s="2" t="s">
        <v>2</v>
      </c>
    </row>
    <row r="5" customFormat="false" ht="14.4" hidden="false" customHeight="false" outlineLevel="0" collapsed="false">
      <c r="A5" s="1" t="s">
        <v>203</v>
      </c>
      <c r="B5" s="19" t="n">
        <v>0.0445859872611465</v>
      </c>
    </row>
    <row r="6" customFormat="false" ht="14.4" hidden="false" customHeight="false" outlineLevel="0" collapsed="false">
      <c r="A6" s="4" t="s">
        <v>204</v>
      </c>
      <c r="B6" s="20" t="n">
        <v>0.00636942675159236</v>
      </c>
    </row>
    <row r="7" customFormat="false" ht="14.4" hidden="false" customHeight="false" outlineLevel="0" collapsed="false">
      <c r="A7" s="4" t="s">
        <v>210</v>
      </c>
      <c r="B7" s="20" t="n">
        <v>0.171974522292994</v>
      </c>
    </row>
    <row r="8" customFormat="false" ht="14.4" hidden="false" customHeight="false" outlineLevel="0" collapsed="false">
      <c r="A8" s="4" t="s">
        <v>206</v>
      </c>
      <c r="B8" s="20" t="n">
        <v>0.662420382165605</v>
      </c>
    </row>
    <row r="9" customFormat="false" ht="14.4" hidden="false" customHeight="false" outlineLevel="0" collapsed="false">
      <c r="A9" s="4" t="s">
        <v>207</v>
      </c>
      <c r="B9" s="20" t="n">
        <v>0.0509554140127389</v>
      </c>
    </row>
    <row r="10" customFormat="false" ht="14.4" hidden="false" customHeight="false" outlineLevel="0" collapsed="false">
      <c r="A10" s="4" t="s">
        <v>209</v>
      </c>
      <c r="B10" s="20" t="n">
        <v>0.0636942675159236</v>
      </c>
    </row>
    <row r="11" customFormat="false" ht="14.4" hidden="false" customHeight="false" outlineLevel="0" collapsed="false">
      <c r="A11" s="6" t="s">
        <v>8</v>
      </c>
      <c r="B11" s="21"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6484375" defaultRowHeight="14.4" zeroHeight="false" outlineLevelRow="0" outlineLevelCol="0"/>
  <cols>
    <col collapsed="false" customWidth="true" hidden="false" outlineLevel="0" max="1" min="1" style="0" width="26.66"/>
    <col collapsed="false" customWidth="true" hidden="false" outlineLevel="0" max="3" min="2" style="0" width="5.43"/>
  </cols>
  <sheetData>
    <row r="1" customFormat="false" ht="14.4" hidden="false" customHeight="false" outlineLevel="0" collapsed="false">
      <c r="A1" s="1" t="s">
        <v>0</v>
      </c>
      <c r="B1" s="2"/>
    </row>
    <row r="2" customFormat="false" ht="14.4" hidden="false" customHeight="false" outlineLevel="0" collapsed="false">
      <c r="A2" s="1" t="s">
        <v>211</v>
      </c>
      <c r="B2" s="2" t="s">
        <v>2</v>
      </c>
    </row>
    <row r="3" customFormat="false" ht="14.4" hidden="false" customHeight="false" outlineLevel="0" collapsed="false">
      <c r="A3" s="1" t="s">
        <v>171</v>
      </c>
      <c r="B3" s="3" t="n">
        <v>7</v>
      </c>
    </row>
    <row r="4" customFormat="false" ht="14.4" hidden="false" customHeight="false" outlineLevel="0" collapsed="false">
      <c r="A4" s="4" t="s">
        <v>173</v>
      </c>
      <c r="B4" s="5" t="n">
        <v>1</v>
      </c>
    </row>
    <row r="5" customFormat="false" ht="14.4" hidden="false" customHeight="false" outlineLevel="0" collapsed="false">
      <c r="A5" s="4" t="s">
        <v>174</v>
      </c>
      <c r="B5" s="5" t="n">
        <v>2</v>
      </c>
    </row>
    <row r="6" customFormat="false" ht="14.4" hidden="false" customHeight="false" outlineLevel="0" collapsed="false">
      <c r="A6" s="4" t="s">
        <v>194</v>
      </c>
      <c r="B6" s="5" t="n">
        <v>11</v>
      </c>
    </row>
    <row r="7" customFormat="false" ht="14.4" hidden="false" customHeight="false" outlineLevel="0" collapsed="false">
      <c r="A7" s="4" t="s">
        <v>176</v>
      </c>
      <c r="B7" s="5" t="n">
        <v>1</v>
      </c>
    </row>
    <row r="8" customFormat="false" ht="14.4" hidden="false" customHeight="false" outlineLevel="0" collapsed="false">
      <c r="A8" s="4" t="s">
        <v>177</v>
      </c>
      <c r="B8" s="5" t="n">
        <v>4</v>
      </c>
    </row>
    <row r="9" customFormat="false" ht="14.4" hidden="false" customHeight="false" outlineLevel="0" collapsed="false">
      <c r="A9" s="4" t="s">
        <v>178</v>
      </c>
      <c r="B9" s="5" t="n">
        <v>4</v>
      </c>
    </row>
    <row r="10" customFormat="false" ht="14.4" hidden="false" customHeight="false" outlineLevel="0" collapsed="false">
      <c r="A10" s="4" t="s">
        <v>179</v>
      </c>
      <c r="B10" s="5" t="n">
        <v>35</v>
      </c>
    </row>
    <row r="11" customFormat="false" ht="14.4" hidden="false" customHeight="false" outlineLevel="0" collapsed="false">
      <c r="A11" s="4" t="s">
        <v>180</v>
      </c>
      <c r="B11" s="5" t="n">
        <v>14</v>
      </c>
    </row>
    <row r="12" customFormat="false" ht="14.4" hidden="false" customHeight="false" outlineLevel="0" collapsed="false">
      <c r="A12" s="4" t="s">
        <v>182</v>
      </c>
      <c r="B12" s="5" t="n">
        <v>8</v>
      </c>
    </row>
    <row r="13" customFormat="false" ht="14.4" hidden="false" customHeight="false" outlineLevel="0" collapsed="false">
      <c r="A13" s="4" t="s">
        <v>195</v>
      </c>
      <c r="B13" s="5" t="n">
        <v>3</v>
      </c>
    </row>
    <row r="14" customFormat="false" ht="14.4" hidden="false" customHeight="false" outlineLevel="0" collapsed="false">
      <c r="A14" s="4" t="s">
        <v>212</v>
      </c>
      <c r="B14" s="5" t="n">
        <v>2</v>
      </c>
    </row>
    <row r="15" customFormat="false" ht="14.4" hidden="false" customHeight="false" outlineLevel="0" collapsed="false">
      <c r="A15" s="4" t="s">
        <v>184</v>
      </c>
      <c r="B15" s="5" t="n">
        <v>2</v>
      </c>
    </row>
    <row r="16" customFormat="false" ht="14.4" hidden="false" customHeight="false" outlineLevel="0" collapsed="false">
      <c r="A16" s="4" t="s">
        <v>185</v>
      </c>
      <c r="B16" s="5" t="n">
        <v>5</v>
      </c>
    </row>
    <row r="17" customFormat="false" ht="14.4" hidden="false" customHeight="false" outlineLevel="0" collapsed="false">
      <c r="A17" s="4" t="s">
        <v>186</v>
      </c>
      <c r="B17" s="5" t="n">
        <v>1</v>
      </c>
    </row>
    <row r="18" customFormat="false" ht="14.4" hidden="false" customHeight="false" outlineLevel="0" collapsed="false">
      <c r="A18" s="4" t="s">
        <v>196</v>
      </c>
      <c r="B18" s="5" t="n">
        <v>26</v>
      </c>
    </row>
    <row r="19" customFormat="false" ht="14.4" hidden="false" customHeight="false" outlineLevel="0" collapsed="false">
      <c r="A19" s="4" t="s">
        <v>213</v>
      </c>
      <c r="B19" s="5" t="n">
        <v>21</v>
      </c>
    </row>
    <row r="20" customFormat="false" ht="14.4" hidden="false" customHeight="false" outlineLevel="0" collapsed="false">
      <c r="A20" s="6" t="s">
        <v>8</v>
      </c>
      <c r="B20" s="7" t="n">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0T13:39:04Z</dcterms:created>
  <dc:creator>Colin Leek</dc:creator>
  <dc:description/>
  <dc:language>en-US</dc:language>
  <cp:lastModifiedBy>Joanna Leek</cp:lastModifiedBy>
  <dcterms:modified xsi:type="dcterms:W3CDTF">2021-05-14T11:36:18Z</dcterms:modified>
  <cp:revision>0</cp:revision>
  <dc:subject/>
  <dc:title/>
</cp:coreProperties>
</file>